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47">
  <si>
    <t xml:space="preserve">country</t>
  </si>
  <si>
    <t xml:space="preserve">denomination</t>
  </si>
  <si>
    <t xml:space="preserve">year</t>
  </si>
  <si>
    <t xml:space="preserve">description</t>
  </si>
  <si>
    <t xml:space="preserve">km</t>
  </si>
  <si>
    <t xml:space="preserve">Angola</t>
  </si>
  <si>
    <t xml:space="preserve">Centavos</t>
  </si>
  <si>
    <t xml:space="preserve">x7</t>
  </si>
  <si>
    <t xml:space="preserve">km#</t>
  </si>
  <si>
    <t xml:space="preserve">x9</t>
  </si>
  <si>
    <t xml:space="preserve">x11</t>
  </si>
  <si>
    <t xml:space="preserve">Argentina</t>
  </si>
  <si>
    <t xml:space="preserve"> </t>
  </si>
  <si>
    <t xml:space="preserve">Australia</t>
  </si>
  <si>
    <t xml:space="preserve">Cents</t>
  </si>
  <si>
    <t xml:space="preserve">Duckbill platypus</t>
  </si>
  <si>
    <t xml:space="preserve">Azzorre</t>
  </si>
  <si>
    <t xml:space="preserve">Azores</t>
  </si>
  <si>
    <t xml:space="preserve">Escudos</t>
  </si>
  <si>
    <t xml:space="preserve">x5</t>
  </si>
  <si>
    <t xml:space="preserve">Antero de Quental</t>
  </si>
  <si>
    <t xml:space="preserve">Centennial of Azorean autonomy - Goshawk</t>
  </si>
  <si>
    <t xml:space="preserve">Bahrein</t>
  </si>
  <si>
    <t xml:space="preserve">Bahrain</t>
  </si>
  <si>
    <t xml:space="preserve">Fils</t>
  </si>
  <si>
    <t xml:space="preserve">Belgio</t>
  </si>
  <si>
    <t xml:space="preserve">Belgium</t>
  </si>
  <si>
    <t xml:space="preserve">Francs</t>
  </si>
  <si>
    <t xml:space="preserve">"Belgique"</t>
  </si>
  <si>
    <t xml:space="preserve">"Belgie"</t>
  </si>
  <si>
    <t xml:space="preserve">Bhutan</t>
  </si>
  <si>
    <t xml:space="preserve">Chetrums</t>
  </si>
  <si>
    <t xml:space="preserve">x3</t>
  </si>
  <si>
    <t xml:space="preserve">Brasile</t>
  </si>
  <si>
    <t xml:space="preserve">Brazil</t>
  </si>
  <si>
    <t xml:space="preserve">579.2</t>
  </si>
  <si>
    <t xml:space="preserve">Cruzeiro</t>
  </si>
  <si>
    <t xml:space="preserve">x2</t>
  </si>
  <si>
    <t xml:space="preserve">Caraibi Britannici</t>
  </si>
  <si>
    <t xml:space="preserve">British Caribbean Territories</t>
  </si>
  <si>
    <t xml:space="preserve">Bulgaria</t>
  </si>
  <si>
    <t xml:space="preserve">Stotinka</t>
  </si>
  <si>
    <t xml:space="preserve">Stotinki</t>
  </si>
  <si>
    <t xml:space="preserve">Canada</t>
  </si>
  <si>
    <t xml:space="preserve">Natural legacy</t>
  </si>
  <si>
    <t xml:space="preserve">Capo Verde</t>
  </si>
  <si>
    <t xml:space="preserve">Cape Verde</t>
  </si>
  <si>
    <t xml:space="preserve">Escudo</t>
  </si>
  <si>
    <t xml:space="preserve">10th anniversary of independence</t>
  </si>
  <si>
    <t xml:space="preserve">Ceylon</t>
  </si>
  <si>
    <t xml:space="preserve">Cile</t>
  </si>
  <si>
    <t xml:space="preserve">Chile</t>
  </si>
  <si>
    <t xml:space="preserve">Centesimos</t>
  </si>
  <si>
    <t xml:space="preserve">Pesos</t>
  </si>
  <si>
    <t xml:space="preserve">Libertador B. O Higgins </t>
  </si>
  <si>
    <t xml:space="preserve">228.2</t>
  </si>
  <si>
    <t xml:space="preserve">Cipro</t>
  </si>
  <si>
    <t xml:space="preserve">Cyprus</t>
  </si>
  <si>
    <t xml:space="preserve">Mils</t>
  </si>
  <si>
    <t xml:space="preserve">Colombia</t>
  </si>
  <si>
    <t xml:space="preserve">Danimarca</t>
  </si>
  <si>
    <t xml:space="preserve">Denmark</t>
  </si>
  <si>
    <t xml:space="preserve">Øre</t>
  </si>
  <si>
    <t xml:space="preserve">840.2</t>
  </si>
  <si>
    <t xml:space="preserve">848.1</t>
  </si>
  <si>
    <t xml:space="preserve">848.2</t>
  </si>
  <si>
    <t xml:space="preserve">859.1</t>
  </si>
  <si>
    <t xml:space="preserve">859.2</t>
  </si>
  <si>
    <t xml:space="preserve">859.3</t>
  </si>
  <si>
    <t xml:space="preserve">841.1</t>
  </si>
  <si>
    <t xml:space="preserve">Krone</t>
  </si>
  <si>
    <t xml:space="preserve">862.3</t>
  </si>
  <si>
    <t xml:space="preserve">Egitto</t>
  </si>
  <si>
    <t xml:space="preserve">Egypt</t>
  </si>
  <si>
    <t xml:space="preserve">Millieme</t>
  </si>
  <si>
    <t xml:space="preserve">A423</t>
  </si>
  <si>
    <t xml:space="preserve">Piastres</t>
  </si>
  <si>
    <t xml:space="preserve">622.1</t>
  </si>
  <si>
    <t xml:space="preserve">Eritrea</t>
  </si>
  <si>
    <t xml:space="preserve">x4</t>
  </si>
  <si>
    <t xml:space="preserve">Etiopia</t>
  </si>
  <si>
    <t xml:space="preserve">Ethiopia</t>
  </si>
  <si>
    <t xml:space="preserve">Cent</t>
  </si>
  <si>
    <t xml:space="preserve">43.1</t>
  </si>
  <si>
    <t xml:space="preserve">Finlandia</t>
  </si>
  <si>
    <t xml:space="preserve">Finland</t>
  </si>
  <si>
    <t xml:space="preserve">Pennia</t>
  </si>
  <si>
    <t xml:space="preserve">45a</t>
  </si>
  <si>
    <t xml:space="preserve">Francia</t>
  </si>
  <si>
    <t xml:space="preserve">France</t>
  </si>
  <si>
    <t xml:space="preserve">Centime</t>
  </si>
  <si>
    <t xml:space="preserve">Franc</t>
  </si>
  <si>
    <t xml:space="preserve">925.1</t>
  </si>
  <si>
    <t xml:space="preserve">926a.1</t>
  </si>
  <si>
    <t xml:space="preserve">Africa Occidentale Francese</t>
  </si>
  <si>
    <t xml:space="preserve">French West Africa</t>
  </si>
  <si>
    <t xml:space="preserve">Georgia</t>
  </si>
  <si>
    <t xml:space="preserve">Thetri</t>
  </si>
  <si>
    <t xml:space="preserve">Germania</t>
  </si>
  <si>
    <t xml:space="preserve">Germany</t>
  </si>
  <si>
    <t xml:space="preserve">Pfennig</t>
  </si>
  <si>
    <t xml:space="preserve">Germania Est</t>
  </si>
  <si>
    <t xml:space="preserve">East Germany</t>
  </si>
  <si>
    <t xml:space="preserve">8.1</t>
  </si>
  <si>
    <t xml:space="preserve">Giordania</t>
  </si>
  <si>
    <t xml:space="preserve">Jordan</t>
  </si>
  <si>
    <t xml:space="preserve">Gran Bretagna</t>
  </si>
  <si>
    <t xml:space="preserve">Great Britain</t>
  </si>
  <si>
    <t xml:space="preserve">Penny</t>
  </si>
  <si>
    <t xml:space="preserve">Royal shield (new, 2008)</t>
  </si>
  <si>
    <t xml:space="preserve">Pence</t>
  </si>
  <si>
    <t xml:space="preserve">936a</t>
  </si>
  <si>
    <t xml:space="preserve">x14</t>
  </si>
  <si>
    <t xml:space="preserve">Silver jubilee of reign</t>
  </si>
  <si>
    <t xml:space="preserve">80th birthday of Queen Mother</t>
  </si>
  <si>
    <t xml:space="preserve">Wedding of Prince Charles and Lady Diana</t>
  </si>
  <si>
    <t xml:space="preserve">940.2</t>
  </si>
  <si>
    <t xml:space="preserve">Pound</t>
  </si>
  <si>
    <t xml:space="preserve">x6</t>
  </si>
  <si>
    <t xml:space="preserve">Menai Bridge</t>
  </si>
  <si>
    <t xml:space="preserve">Crown</t>
  </si>
  <si>
    <t xml:space="preserve">x15</t>
  </si>
  <si>
    <t xml:space="preserve">Winston Churchill</t>
  </si>
  <si>
    <t xml:space="preserve">Guatemala</t>
  </si>
  <si>
    <t xml:space="preserve">Centavo</t>
  </si>
  <si>
    <t xml:space="preserve">Guernsey</t>
  </si>
  <si>
    <t xml:space="preserve">43.2</t>
  </si>
  <si>
    <t xml:space="preserve">Guinea Bissau</t>
  </si>
  <si>
    <t xml:space="preserve">Guinea-Bissau</t>
  </si>
  <si>
    <t xml:space="preserve">Hong Kong</t>
  </si>
  <si>
    <t xml:space="preserve">Dollar</t>
  </si>
  <si>
    <t xml:space="preserve">India</t>
  </si>
  <si>
    <t xml:space="preserve">Paise</t>
  </si>
  <si>
    <t xml:space="preserve">14.2</t>
  </si>
  <si>
    <t xml:space="preserve">49.1</t>
  </si>
  <si>
    <t xml:space="preserve">1/2</t>
  </si>
  <si>
    <t xml:space="preserve">Rupee</t>
  </si>
  <si>
    <t xml:space="preserve">Islanda</t>
  </si>
  <si>
    <t xml:space="preserve">Iceland</t>
  </si>
  <si>
    <t xml:space="preserve">Aurar</t>
  </si>
  <si>
    <t xml:space="preserve">Iran</t>
  </si>
  <si>
    <t xml:space="preserve">Rials</t>
  </si>
  <si>
    <t xml:space="preserve">50th anniversary of Pahlavi rule</t>
  </si>
  <si>
    <t xml:space="preserve">Irlanda</t>
  </si>
  <si>
    <t xml:space="preserve">Ireland</t>
  </si>
  <si>
    <t xml:space="preserve">Stylized bird</t>
  </si>
  <si>
    <t xml:space="preserve">20a</t>
  </si>
  <si>
    <t xml:space="preserve">Israele</t>
  </si>
  <si>
    <t xml:space="preserve">Israel</t>
  </si>
  <si>
    <t xml:space="preserve">Agorot</t>
  </si>
  <si>
    <t xml:space="preserve">Jersey</t>
  </si>
  <si>
    <t xml:space="preserve">1/12</t>
  </si>
  <si>
    <t xml:space="preserve">Shilling</t>
  </si>
  <si>
    <t xml:space="preserve">Norman conquest</t>
  </si>
  <si>
    <t xml:space="preserve">New Pence</t>
  </si>
  <si>
    <t xml:space="preserve">57.2</t>
  </si>
  <si>
    <t xml:space="preserve">Kazakistan</t>
  </si>
  <si>
    <t xml:space="preserve">Kazakhstan</t>
  </si>
  <si>
    <t xml:space="preserve">Tyin</t>
  </si>
  <si>
    <t xml:space="preserve">1a</t>
  </si>
  <si>
    <t xml:space="preserve">2a</t>
  </si>
  <si>
    <t xml:space="preserve">Tenge</t>
  </si>
  <si>
    <t xml:space="preserve">Kenya</t>
  </si>
  <si>
    <t xml:space="preserve">Shillings</t>
  </si>
  <si>
    <t xml:space="preserve">New Agorah</t>
  </si>
  <si>
    <t xml:space="preserve">Laos</t>
  </si>
  <si>
    <t xml:space="preserve">Libano</t>
  </si>
  <si>
    <t xml:space="preserve">Lebanon</t>
  </si>
  <si>
    <t xml:space="preserve">16.1</t>
  </si>
  <si>
    <t xml:space="preserve">Libia</t>
  </si>
  <si>
    <t xml:space="preserve">Libya</t>
  </si>
  <si>
    <t xml:space="preserve">Milliemes</t>
  </si>
  <si>
    <t xml:space="preserve">Piastre</t>
  </si>
  <si>
    <t xml:space="preserve">Dirhams</t>
  </si>
  <si>
    <t xml:space="preserve">x8</t>
  </si>
  <si>
    <t xml:space="preserve">Lituania</t>
  </si>
  <si>
    <t xml:space="preserve">Lithuania</t>
  </si>
  <si>
    <t xml:space="preserve">Centas</t>
  </si>
  <si>
    <t xml:space="preserve">Centu</t>
  </si>
  <si>
    <t xml:space="preserve">Macao</t>
  </si>
  <si>
    <t xml:space="preserve">Avos</t>
  </si>
  <si>
    <t xml:space="preserve">Malta</t>
  </si>
  <si>
    <t xml:space="preserve">Marocco</t>
  </si>
  <si>
    <t xml:space="preserve">Morocco</t>
  </si>
  <si>
    <t xml:space="preserve">Dihram</t>
  </si>
  <si>
    <t xml:space="preserve">y#</t>
  </si>
  <si>
    <t xml:space="preserve">Messico</t>
  </si>
  <si>
    <t xml:space="preserve">Mexico</t>
  </si>
  <si>
    <t xml:space="preserve">Moldavia</t>
  </si>
  <si>
    <t xml:space="preserve">Moldova</t>
  </si>
  <si>
    <t xml:space="preserve">Ban</t>
  </si>
  <si>
    <t xml:space="preserve">Mongolia</t>
  </si>
  <si>
    <t xml:space="preserve">Mongo</t>
  </si>
  <si>
    <t xml:space="preserve">Santimat</t>
  </si>
  <si>
    <t xml:space="preserve">Mozambico</t>
  </si>
  <si>
    <t xml:space="preserve">Mozambique</t>
  </si>
  <si>
    <t xml:space="preserve">Nepal</t>
  </si>
  <si>
    <t xml:space="preserve">1014.3</t>
  </si>
  <si>
    <t xml:space="preserve">828a</t>
  </si>
  <si>
    <t xml:space="preserve">Indie Orientali Olandesi</t>
  </si>
  <si>
    <t xml:space="preserve">Netherland East Indies</t>
  </si>
  <si>
    <t xml:space="preserve">314.2</t>
  </si>
  <si>
    <t xml:space="preserve">Norvegia</t>
  </si>
  <si>
    <t xml:space="preserve">Norway</t>
  </si>
  <si>
    <t xml:space="preserve">Corea del Nord</t>
  </si>
  <si>
    <t xml:space="preserve">North Korea</t>
  </si>
  <si>
    <t xml:space="preserve">Chon</t>
  </si>
  <si>
    <t xml:space="preserve">Paesi Bassi</t>
  </si>
  <si>
    <t xml:space="preserve">Netherlands</t>
  </si>
  <si>
    <t xml:space="preserve">Jet plane</t>
  </si>
  <si>
    <t xml:space="preserve">Pakistan</t>
  </si>
  <si>
    <t xml:space="preserve">1/4</t>
  </si>
  <si>
    <t xml:space="preserve">Filippine</t>
  </si>
  <si>
    <t xml:space="preserve">Philippines</t>
  </si>
  <si>
    <t xml:space="preserve">Sentimos</t>
  </si>
  <si>
    <t xml:space="preserve">Portogallo</t>
  </si>
  <si>
    <t xml:space="preserve">Portugal</t>
  </si>
  <si>
    <t xml:space="preserve">Reis</t>
  </si>
  <si>
    <t xml:space="preserve">2.5</t>
  </si>
  <si>
    <t xml:space="preserve">A. Herculano</t>
  </si>
  <si>
    <t xml:space="preserve">World roller hockey championship games</t>
  </si>
  <si>
    <t xml:space="preserve">FAO</t>
  </si>
  <si>
    <t xml:space="preserve">Ag</t>
  </si>
  <si>
    <t xml:space="preserve">Ponte Salazar</t>
  </si>
  <si>
    <t xml:space="preserve">International year of disabled persons</t>
  </si>
  <si>
    <t xml:space="preserve">600th anniversary - Battle of Aljubarrota</t>
  </si>
  <si>
    <t xml:space="preserve">607a</t>
  </si>
  <si>
    <t xml:space="preserve">Europa</t>
  </si>
  <si>
    <t xml:space="preserve">Fernando Pessoa</t>
  </si>
  <si>
    <t xml:space="preserve">Ilhas Canarias</t>
  </si>
  <si>
    <t xml:space="preserve">Garcia da Orta</t>
  </si>
  <si>
    <t xml:space="preserve">Columbus and Portugal</t>
  </si>
  <si>
    <t xml:space="preserve">Olympics - Stylized runner</t>
  </si>
  <si>
    <t xml:space="preserve">Portugal's presidency of European Community</t>
  </si>
  <si>
    <t xml:space="preserve">Tanegashima</t>
  </si>
  <si>
    <t xml:space="preserve">Arte Namban</t>
  </si>
  <si>
    <t xml:space="preserve">Lisbon, European Culture Capital</t>
  </si>
  <si>
    <t xml:space="preserve">1513 - Portuguese arrival in China</t>
  </si>
  <si>
    <t xml:space="preserve">International year of the Oceans Expo</t>
  </si>
  <si>
    <t xml:space="preserve">Morte no mar</t>
  </si>
  <si>
    <t xml:space="preserve">Qatar</t>
  </si>
  <si>
    <t xml:space="preserve">Rep. Ceca</t>
  </si>
  <si>
    <t xml:space="preserve">Czech Rep.</t>
  </si>
  <si>
    <t xml:space="preserve">Haleru</t>
  </si>
  <si>
    <t xml:space="preserve">2.1</t>
  </si>
  <si>
    <t xml:space="preserve">Koruna</t>
  </si>
  <si>
    <t xml:space="preserve">Korun</t>
  </si>
  <si>
    <t xml:space="preserve">Rhodesia e Niassa</t>
  </si>
  <si>
    <t xml:space="preserve">Rhodesia and Nyasaland</t>
  </si>
  <si>
    <t xml:space="preserve">Romania</t>
  </si>
  <si>
    <t xml:space="preserve">Lei</t>
  </si>
  <si>
    <t xml:space="preserve">São Tomé e Principe</t>
  </si>
  <si>
    <t xml:space="preserve">Saint Thomas and Prince Island</t>
  </si>
  <si>
    <t xml:space="preserve">Dobras</t>
  </si>
  <si>
    <t xml:space="preserve">San Marino</t>
  </si>
  <si>
    <t xml:space="preserve">Lire</t>
  </si>
  <si>
    <t xml:space="preserve">Arabia Saudita</t>
  </si>
  <si>
    <t xml:space="preserve">Saudi Arabia</t>
  </si>
  <si>
    <t xml:space="preserve">Girsh</t>
  </si>
  <si>
    <t xml:space="preserve">Seychelles</t>
  </si>
  <si>
    <t xml:space="preserve">48.1</t>
  </si>
  <si>
    <t xml:space="preserve">50.2</t>
  </si>
  <si>
    <t xml:space="preserve">Corea del Sud</t>
  </si>
  <si>
    <t xml:space="preserve">South Korea</t>
  </si>
  <si>
    <t xml:space="preserve">Won</t>
  </si>
  <si>
    <t xml:space="preserve">Siria</t>
  </si>
  <si>
    <t xml:space="preserve">Syria</t>
  </si>
  <si>
    <t xml:space="preserve">Pounds</t>
  </si>
  <si>
    <t xml:space="preserve">Sudafrica</t>
  </si>
  <si>
    <t xml:space="preserve">South Africa</t>
  </si>
  <si>
    <t xml:space="preserve">Spagna</t>
  </si>
  <si>
    <t xml:space="preserve">Spain</t>
  </si>
  <si>
    <t xml:space="preserve">Centimos</t>
  </si>
  <si>
    <t xml:space="preserve">Peseta</t>
  </si>
  <si>
    <t xml:space="preserve">Pesetas</t>
  </si>
  <si>
    <t xml:space="preserve">La Rioja</t>
  </si>
  <si>
    <t xml:space="preserve">Tower of Gold in Seville</t>
  </si>
  <si>
    <t xml:space="preserve">Pais Vasco</t>
  </si>
  <si>
    <t xml:space="preserve">Canarias</t>
  </si>
  <si>
    <t xml:space="preserve">Castilla and Leon</t>
  </si>
  <si>
    <t xml:space="preserve">Svezia</t>
  </si>
  <si>
    <t xml:space="preserve">Sweden</t>
  </si>
  <si>
    <t xml:space="preserve">Ore</t>
  </si>
  <si>
    <t xml:space="preserve">849a</t>
  </si>
  <si>
    <t xml:space="preserve">Krona</t>
  </si>
  <si>
    <t xml:space="preserve">826a</t>
  </si>
  <si>
    <t xml:space="preserve">Svizzera</t>
  </si>
  <si>
    <t xml:space="preserve">Switzerland</t>
  </si>
  <si>
    <t xml:space="preserve">Rappen</t>
  </si>
  <si>
    <t xml:space="preserve">Taiwan</t>
  </si>
  <si>
    <t xml:space="preserve">Chiao</t>
  </si>
  <si>
    <t xml:space="preserve">Thailandia</t>
  </si>
  <si>
    <t xml:space="preserve">Thailand</t>
  </si>
  <si>
    <t xml:space="preserve">Satang</t>
  </si>
  <si>
    <t xml:space="preserve">Baht</t>
  </si>
  <si>
    <t xml:space="preserve">159.1</t>
  </si>
  <si>
    <t xml:space="preserve">Timor</t>
  </si>
  <si>
    <t xml:space="preserve">x10</t>
  </si>
  <si>
    <t xml:space="preserve">Tonga</t>
  </si>
  <si>
    <t xml:space="preserve">Seniti</t>
  </si>
  <si>
    <t xml:space="preserve">Tunisia</t>
  </si>
  <si>
    <t xml:space="preserve">Centimes</t>
  </si>
  <si>
    <t xml:space="preserve">Millim</t>
  </si>
  <si>
    <t xml:space="preserve">Dinar</t>
  </si>
  <si>
    <t xml:space="preserve">Turchia</t>
  </si>
  <si>
    <t xml:space="preserve">Turkey</t>
  </si>
  <si>
    <t xml:space="preserve">Kurus</t>
  </si>
  <si>
    <t xml:space="preserve">892.3</t>
  </si>
  <si>
    <t xml:space="preserve">Lira</t>
  </si>
  <si>
    <t xml:space="preserve">1029.2</t>
  </si>
  <si>
    <t xml:space="preserve">Bin lira</t>
  </si>
  <si>
    <t xml:space="preserve">1027.1</t>
  </si>
  <si>
    <t xml:space="preserve">Yeni Lira</t>
  </si>
  <si>
    <t xml:space="preserve">Uganda</t>
  </si>
  <si>
    <t xml:space="preserve">Ukraine</t>
  </si>
  <si>
    <t xml:space="preserve">Kopiyok</t>
  </si>
  <si>
    <t xml:space="preserve">2.2</t>
  </si>
  <si>
    <t xml:space="preserve">Uzbekistan</t>
  </si>
  <si>
    <t xml:space="preserve">Tiyin</t>
  </si>
  <si>
    <t xml:space="preserve">1.2</t>
  </si>
  <si>
    <t xml:space="preserve">Stati Uniti</t>
  </si>
  <si>
    <t xml:space="preserve">United States</t>
  </si>
  <si>
    <t xml:space="preserve">Quarter</t>
  </si>
  <si>
    <t xml:space="preserve">New York</t>
  </si>
  <si>
    <t xml:space="preserve">Idaho</t>
  </si>
  <si>
    <t xml:space="preserve">U.R.S.S.</t>
  </si>
  <si>
    <t xml:space="preserve">U.S.S.R.</t>
  </si>
  <si>
    <t xml:space="preserve">Rouble</t>
  </si>
  <si>
    <t xml:space="preserve">30th anniversary of World War II victory</t>
  </si>
  <si>
    <t xml:space="preserve">142.1</t>
  </si>
  <si>
    <t xml:space="preserve">Roubles</t>
  </si>
  <si>
    <t xml:space="preserve">Uruguay</t>
  </si>
  <si>
    <t xml:space="preserve">Artigas</t>
  </si>
  <si>
    <t xml:space="preserve">Città del Vaticano</t>
  </si>
  <si>
    <t xml:space="preserve">Vatican City</t>
  </si>
  <si>
    <t xml:space="preserve">Venezuela</t>
  </si>
  <si>
    <t xml:space="preserve">Bolivar</t>
  </si>
  <si>
    <t xml:space="preserve">Vietnam</t>
  </si>
  <si>
    <t xml:space="preserve">Dong</t>
  </si>
  <si>
    <t xml:space="preserve">Stati dell'Africa Occidentale</t>
  </si>
  <si>
    <t xml:space="preserve">West African States</t>
  </si>
  <si>
    <t xml:space="preserve">Jugoslavia</t>
  </si>
  <si>
    <t xml:space="preserve">Yugoslavia</t>
  </si>
  <si>
    <t xml:space="preserve">Dinara</t>
  </si>
  <si>
    <t xml:space="preserve">Zambia</t>
  </si>
  <si>
    <t xml:space="preserve">Ngwee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00FF00"/>
      <name val="Arial"/>
      <family val="0"/>
    </font>
    <font>
      <sz val="9"/>
      <color rgb="FF00000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2"/>
  <sheetViews>
    <sheetView showFormulas="false" showGridLines="true" showRowColHeaders="true" showZeros="true" rightToLeft="false" tabSelected="true" showOutlineSymbols="true" defaultGridColor="true" view="normal" topLeftCell="A286" colorId="64" zoomScale="75" zoomScaleNormal="7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4.28"/>
    <col collapsed="false" customWidth="true" hidden="false" outlineLevel="0" max="3" min="3" style="2" width="5.71"/>
    <col collapsed="false" customWidth="true" hidden="false" outlineLevel="0" max="5" min="4" style="1" width="11.99"/>
    <col collapsed="false" customWidth="true" hidden="false" outlineLevel="0" max="6" min="6" style="1" width="7.14"/>
    <col collapsed="false" customWidth="true" hidden="false" outlineLevel="0" max="7" min="7" style="3" width="4.41"/>
    <col collapsed="false" customWidth="true" hidden="false" outlineLevel="0" max="8" min="8" style="1" width="18.85"/>
    <col collapsed="false" customWidth="true" hidden="false" outlineLevel="0" max="9" min="9" style="1" width="48.85"/>
    <col collapsed="false" customWidth="true" hidden="false" outlineLevel="0" max="10" min="10" style="2" width="4.56"/>
    <col collapsed="false" customWidth="true" hidden="false" outlineLevel="0" max="11" min="11" style="4" width="6.13"/>
    <col collapsed="false" customWidth="false" hidden="false" outlineLevel="0" max="13" min="12" style="1" width="9.14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0"/>
      <c r="B1" s="0" t="s">
        <v>0</v>
      </c>
      <c r="C1" s="0"/>
      <c r="D1" s="0"/>
      <c r="E1" s="0" t="s">
        <v>1</v>
      </c>
      <c r="F1" s="0" t="s">
        <v>2</v>
      </c>
      <c r="G1" s="0"/>
      <c r="H1" s="0"/>
      <c r="I1" s="0" t="s">
        <v>3</v>
      </c>
      <c r="J1" s="0"/>
      <c r="K1" s="0" t="s">
        <v>4</v>
      </c>
      <c r="L1" s="0"/>
    </row>
    <row r="2" s="5" customFormat="true" ht="12.75" hidden="false" customHeight="false" outlineLevel="0" collapsed="false">
      <c r="A2" s="0" t="s">
        <v>5</v>
      </c>
      <c r="B2" s="0" t="s">
        <v>5</v>
      </c>
      <c r="C2" s="0" t="n">
        <v>10</v>
      </c>
      <c r="D2" s="0" t="s">
        <v>6</v>
      </c>
      <c r="E2" s="0" t="str">
        <f aca="false">C2&amp;" "&amp;D2</f>
        <v>10 Centavos</v>
      </c>
      <c r="F2" s="0" t="n">
        <v>1927</v>
      </c>
      <c r="G2" s="0" t="s">
        <v>7</v>
      </c>
      <c r="H2" s="0"/>
      <c r="I2" s="0"/>
      <c r="J2" s="0" t="s">
        <v>8</v>
      </c>
      <c r="K2" s="0" t="n">
        <v>67</v>
      </c>
      <c r="L2" s="0"/>
    </row>
    <row r="3" s="5" customFormat="true" ht="12.75" hidden="false" customHeight="false" outlineLevel="0" collapsed="false">
      <c r="A3" s="0" t="s">
        <v>5</v>
      </c>
      <c r="B3" s="0" t="s">
        <v>5</v>
      </c>
      <c r="C3" s="0" t="n">
        <v>20</v>
      </c>
      <c r="D3" s="0" t="s">
        <v>6</v>
      </c>
      <c r="E3" s="0" t="str">
        <f aca="false">C3&amp;" "&amp;D3</f>
        <v>20 Centavos</v>
      </c>
      <c r="F3" s="0" t="n">
        <v>1927</v>
      </c>
      <c r="G3" s="0" t="s">
        <v>9</v>
      </c>
      <c r="H3" s="0"/>
      <c r="I3" s="0"/>
      <c r="J3" s="0" t="s">
        <v>8</v>
      </c>
      <c r="K3" s="0" t="n">
        <v>68</v>
      </c>
      <c r="L3" s="0"/>
    </row>
    <row r="4" s="5" customFormat="true" ht="12.75" hidden="false" customHeight="false" outlineLevel="0" collapsed="false">
      <c r="A4" s="0" t="s">
        <v>5</v>
      </c>
      <c r="B4" s="0" t="s">
        <v>5</v>
      </c>
      <c r="C4" s="0" t="n">
        <v>50</v>
      </c>
      <c r="D4" s="0" t="s">
        <v>6</v>
      </c>
      <c r="E4" s="0" t="str">
        <f aca="false">C4&amp;" "&amp;D4</f>
        <v>50 Centavos</v>
      </c>
      <c r="F4" s="0" t="n">
        <v>1927</v>
      </c>
      <c r="G4" s="0" t="s">
        <v>10</v>
      </c>
      <c r="H4" s="0"/>
      <c r="I4" s="0"/>
      <c r="J4" s="0" t="s">
        <v>8</v>
      </c>
      <c r="K4" s="0" t="n">
        <v>69</v>
      </c>
      <c r="L4" s="0"/>
    </row>
    <row r="5" s="5" customFormat="true" ht="12.75" hidden="false" customHeight="false" outlineLevel="0" collapsed="false">
      <c r="A5" s="0" t="s">
        <v>11</v>
      </c>
      <c r="B5" s="0" t="s">
        <v>11</v>
      </c>
      <c r="C5" s="0" t="n">
        <v>10</v>
      </c>
      <c r="D5" s="0" t="s">
        <v>6</v>
      </c>
      <c r="E5" s="0" t="str">
        <f aca="false">C5&amp;" "&amp;D5</f>
        <v>10 Centavos</v>
      </c>
      <c r="F5" s="0" t="n">
        <v>1992</v>
      </c>
      <c r="G5" s="0" t="s">
        <v>12</v>
      </c>
      <c r="H5" s="0" t="s">
        <v>12</v>
      </c>
      <c r="I5" s="0" t="s">
        <v>12</v>
      </c>
      <c r="J5" s="0" t="s">
        <v>8</v>
      </c>
      <c r="K5" s="0" t="n">
        <v>107</v>
      </c>
      <c r="L5" s="0"/>
    </row>
    <row r="6" customFormat="false" ht="12.75" hidden="false" customHeight="false" outlineLevel="0" collapsed="false">
      <c r="A6" s="0" t="s">
        <v>13</v>
      </c>
      <c r="B6" s="0" t="s">
        <v>13</v>
      </c>
      <c r="C6" s="0" t="n">
        <v>20</v>
      </c>
      <c r="D6" s="0" t="s">
        <v>14</v>
      </c>
      <c r="E6" s="0" t="str">
        <f aca="false">C6&amp;" "&amp;D6</f>
        <v>20 Cents</v>
      </c>
      <c r="F6" s="0" t="n">
        <v>1976</v>
      </c>
      <c r="G6" s="0" t="s">
        <v>12</v>
      </c>
      <c r="H6" s="0" t="s">
        <v>12</v>
      </c>
      <c r="I6" s="0" t="s">
        <v>15</v>
      </c>
      <c r="J6" s="0" t="s">
        <v>8</v>
      </c>
      <c r="K6" s="0" t="n">
        <v>66</v>
      </c>
      <c r="L6" s="0"/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25</v>
      </c>
      <c r="D7" s="0" t="s">
        <v>18</v>
      </c>
      <c r="E7" s="0" t="str">
        <f aca="false">C7&amp;" "&amp;D7</f>
        <v>25 Escudos</v>
      </c>
      <c r="F7" s="0" t="n">
        <v>1980</v>
      </c>
      <c r="G7" s="0" t="s">
        <v>19</v>
      </c>
      <c r="H7" s="0"/>
      <c r="I7" s="0"/>
      <c r="J7" s="0" t="s">
        <v>8</v>
      </c>
      <c r="K7" s="0" t="n">
        <v>43</v>
      </c>
      <c r="L7" s="0"/>
    </row>
    <row r="8" customFormat="false" ht="12.75" hidden="false" customHeight="false" outlineLevel="0" collapsed="false">
      <c r="A8" s="0" t="s">
        <v>16</v>
      </c>
      <c r="B8" s="0" t="s">
        <v>17</v>
      </c>
      <c r="C8" s="0" t="n">
        <v>100</v>
      </c>
      <c r="D8" s="0" t="s">
        <v>18</v>
      </c>
      <c r="E8" s="0" t="str">
        <f aca="false">C8&amp;" "&amp;D8</f>
        <v>100 Escudos</v>
      </c>
      <c r="F8" s="0" t="n">
        <v>1986</v>
      </c>
      <c r="G8" s="0" t="s">
        <v>7</v>
      </c>
      <c r="H8" s="0"/>
      <c r="I8" s="0"/>
      <c r="J8" s="0" t="s">
        <v>8</v>
      </c>
      <c r="K8" s="0" t="n">
        <v>45</v>
      </c>
      <c r="L8" s="0"/>
    </row>
    <row r="9" s="6" customFormat="true" ht="12.75" hidden="false" customHeight="false" outlineLevel="0" collapsed="false">
      <c r="A9" s="0" t="s">
        <v>16</v>
      </c>
      <c r="B9" s="0" t="s">
        <v>17</v>
      </c>
      <c r="C9" s="0" t="n">
        <v>100</v>
      </c>
      <c r="D9" s="0" t="s">
        <v>18</v>
      </c>
      <c r="E9" s="0" t="str">
        <f aca="false">C9&amp;" "&amp;D9</f>
        <v>100 Escudos</v>
      </c>
      <c r="F9" s="0" t="n">
        <v>1991</v>
      </c>
      <c r="G9" s="0" t="s">
        <v>7</v>
      </c>
      <c r="H9" s="0"/>
      <c r="I9" s="0" t="s">
        <v>20</v>
      </c>
      <c r="J9" s="0" t="s">
        <v>8</v>
      </c>
      <c r="K9" s="0" t="n">
        <v>46</v>
      </c>
      <c r="L9" s="0" t="s">
        <v>12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100</v>
      </c>
      <c r="D10" s="0" t="s">
        <v>18</v>
      </c>
      <c r="E10" s="0" t="str">
        <f aca="false">C10&amp;" "&amp;D10</f>
        <v>100 Escudos</v>
      </c>
      <c r="F10" s="0" t="n">
        <v>1995</v>
      </c>
      <c r="G10" s="0" t="s">
        <v>7</v>
      </c>
      <c r="H10" s="0"/>
      <c r="I10" s="0" t="s">
        <v>21</v>
      </c>
      <c r="J10" s="0" t="s">
        <v>8</v>
      </c>
      <c r="K10" s="0" t="n">
        <v>47</v>
      </c>
      <c r="L10" s="0"/>
    </row>
    <row r="11" s="6" customFormat="true" ht="12.75" hidden="false" customHeight="false" outlineLevel="0" collapsed="false">
      <c r="A11" s="0" t="s">
        <v>22</v>
      </c>
      <c r="B11" s="0" t="s">
        <v>23</v>
      </c>
      <c r="C11" s="0" t="n">
        <v>100</v>
      </c>
      <c r="D11" s="0" t="s">
        <v>24</v>
      </c>
      <c r="E11" s="0" t="str">
        <f aca="false">C11&amp;" "&amp;D11</f>
        <v>100 Fils</v>
      </c>
      <c r="F11" s="0" t="n">
        <v>1965</v>
      </c>
      <c r="G11" s="0"/>
      <c r="H11" s="0"/>
      <c r="I11" s="0"/>
      <c r="J11" s="0" t="s">
        <v>8</v>
      </c>
      <c r="K11" s="0" t="n">
        <v>6</v>
      </c>
      <c r="L11" s="0"/>
    </row>
    <row r="12" s="6" customFormat="true" ht="12.75" hidden="false" customHeight="false" outlineLevel="0" collapsed="false">
      <c r="A12" s="0" t="s">
        <v>25</v>
      </c>
      <c r="B12" s="0" t="s">
        <v>26</v>
      </c>
      <c r="C12" s="0" t="n">
        <v>5</v>
      </c>
      <c r="D12" s="0" t="s">
        <v>27</v>
      </c>
      <c r="E12" s="0" t="str">
        <f aca="false">C12&amp;" "&amp;D12</f>
        <v>5 Francs</v>
      </c>
      <c r="F12" s="0" t="n">
        <v>1986</v>
      </c>
      <c r="G12" s="0"/>
      <c r="H12" s="0"/>
      <c r="I12" s="0" t="s">
        <v>28</v>
      </c>
      <c r="J12" s="0" t="s">
        <v>8</v>
      </c>
      <c r="K12" s="0" t="n">
        <v>163</v>
      </c>
      <c r="L12" s="0"/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5</v>
      </c>
      <c r="D13" s="0" t="s">
        <v>27</v>
      </c>
      <c r="E13" s="0" t="str">
        <f aca="false">C13&amp;" "&amp;D13</f>
        <v>5 Francs</v>
      </c>
      <c r="F13" s="0" t="n">
        <v>1986</v>
      </c>
      <c r="G13" s="0"/>
      <c r="H13" s="0"/>
      <c r="I13" s="0" t="s">
        <v>29</v>
      </c>
      <c r="J13" s="0" t="s">
        <v>8</v>
      </c>
      <c r="K13" s="0" t="n">
        <v>164</v>
      </c>
      <c r="L13" s="0"/>
    </row>
    <row r="14" customFormat="false" ht="12.75" hidden="false" customHeight="false" outlineLevel="0" collapsed="false">
      <c r="A14" s="0" t="s">
        <v>30</v>
      </c>
      <c r="B14" s="0" t="s">
        <v>30</v>
      </c>
      <c r="C14" s="0" t="n">
        <v>10</v>
      </c>
      <c r="D14" s="0" t="s">
        <v>31</v>
      </c>
      <c r="E14" s="0" t="str">
        <f aca="false">C14&amp;" "&amp;D14</f>
        <v>10 Chetrums</v>
      </c>
      <c r="F14" s="0" t="n">
        <v>1975</v>
      </c>
      <c r="G14" s="0" t="s">
        <v>32</v>
      </c>
      <c r="H14" s="0"/>
      <c r="I14" s="0"/>
      <c r="J14" s="0" t="s">
        <v>8</v>
      </c>
      <c r="K14" s="0" t="n">
        <v>43</v>
      </c>
      <c r="L14" s="0"/>
    </row>
    <row r="15" customFormat="false" ht="12.75" hidden="false" customHeight="false" outlineLevel="0" collapsed="false">
      <c r="A15" s="0" t="s">
        <v>33</v>
      </c>
      <c r="B15" s="0" t="s">
        <v>34</v>
      </c>
      <c r="C15" s="0" t="n">
        <v>10</v>
      </c>
      <c r="D15" s="0" t="s">
        <v>6</v>
      </c>
      <c r="E15" s="0" t="str">
        <f aca="false">C15&amp;" "&amp;D15</f>
        <v>10 Centavos</v>
      </c>
      <c r="F15" s="0" t="n">
        <v>1994</v>
      </c>
      <c r="G15" s="0" t="s">
        <v>12</v>
      </c>
      <c r="H15" s="0" t="s">
        <v>12</v>
      </c>
      <c r="I15" s="0" t="s">
        <v>12</v>
      </c>
      <c r="J15" s="0" t="s">
        <v>8</v>
      </c>
      <c r="K15" s="0" t="n">
        <v>633</v>
      </c>
      <c r="L15" s="0"/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0</v>
      </c>
      <c r="D16" s="0" t="s">
        <v>6</v>
      </c>
      <c r="E16" s="0" t="str">
        <f aca="false">C16&amp;" "&amp;D16</f>
        <v>10 Centavos</v>
      </c>
      <c r="F16" s="0" t="n">
        <v>1997</v>
      </c>
      <c r="G16" s="0" t="s">
        <v>12</v>
      </c>
      <c r="H16" s="0" t="s">
        <v>12</v>
      </c>
      <c r="I16" s="0" t="s">
        <v>12</v>
      </c>
      <c r="J16" s="0" t="s">
        <v>8</v>
      </c>
      <c r="K16" s="0" t="n">
        <v>633</v>
      </c>
      <c r="L16" s="0"/>
    </row>
    <row r="17" s="6" customFormat="true" ht="12.75" hidden="false" customHeight="false" outlineLevel="0" collapsed="false">
      <c r="A17" s="0" t="s">
        <v>33</v>
      </c>
      <c r="B17" s="0" t="s">
        <v>34</v>
      </c>
      <c r="C17" s="0" t="n">
        <v>20</v>
      </c>
      <c r="D17" s="0" t="s">
        <v>6</v>
      </c>
      <c r="E17" s="0" t="str">
        <f aca="false">C17&amp;" "&amp;D17</f>
        <v>20 Centavos</v>
      </c>
      <c r="F17" s="0" t="n">
        <v>1970</v>
      </c>
      <c r="G17" s="0"/>
      <c r="H17" s="0"/>
      <c r="I17" s="0"/>
      <c r="J17" s="0" t="s">
        <v>8</v>
      </c>
      <c r="K17" s="0" t="s">
        <v>35</v>
      </c>
      <c r="L17" s="0"/>
    </row>
    <row r="18" s="6" customFormat="true" ht="12.75" hidden="false" customHeight="false" outlineLevel="0" collapsed="false">
      <c r="A18" s="0" t="s">
        <v>33</v>
      </c>
      <c r="B18" s="0" t="s">
        <v>34</v>
      </c>
      <c r="C18" s="0" t="n">
        <v>1</v>
      </c>
      <c r="D18" s="0" t="s">
        <v>36</v>
      </c>
      <c r="E18" s="0" t="str">
        <f aca="false">C18&amp;" "&amp;D18</f>
        <v>1 Cruzeiro</v>
      </c>
      <c r="F18" s="0" t="n">
        <v>1972</v>
      </c>
      <c r="G18" s="0" t="s">
        <v>37</v>
      </c>
      <c r="H18" s="0"/>
      <c r="I18" s="0"/>
      <c r="J18" s="0" t="s">
        <v>8</v>
      </c>
      <c r="K18" s="0" t="n">
        <v>582</v>
      </c>
      <c r="L18" s="0"/>
    </row>
    <row r="19" customFormat="false" ht="12.75" hidden="false" customHeight="false" outlineLevel="0" collapsed="false">
      <c r="A19" s="0" t="s">
        <v>38</v>
      </c>
      <c r="B19" s="0" t="s">
        <v>39</v>
      </c>
      <c r="C19" s="0" t="n">
        <v>10</v>
      </c>
      <c r="D19" s="0" t="s">
        <v>14</v>
      </c>
      <c r="E19" s="0" t="str">
        <f aca="false">C19&amp;" "&amp;D19</f>
        <v>10 Cents</v>
      </c>
      <c r="F19" s="0" t="n">
        <v>1965</v>
      </c>
      <c r="G19" s="0"/>
      <c r="H19" s="0"/>
      <c r="I19" s="0"/>
      <c r="J19" s="0" t="s">
        <v>8</v>
      </c>
      <c r="K19" s="0" t="n">
        <v>5</v>
      </c>
      <c r="L19" s="0"/>
    </row>
    <row r="20" customFormat="false" ht="12.75" hidden="false" customHeight="false" outlineLevel="0" collapsed="false">
      <c r="A20" s="0" t="s">
        <v>40</v>
      </c>
      <c r="B20" s="0" t="s">
        <v>40</v>
      </c>
      <c r="C20" s="0" t="n">
        <v>1</v>
      </c>
      <c r="D20" s="0" t="s">
        <v>41</v>
      </c>
      <c r="E20" s="0" t="str">
        <f aca="false">C20&amp;" "&amp;D20</f>
        <v>1 Stotinka</v>
      </c>
      <c r="F20" s="0" t="n">
        <v>1951</v>
      </c>
      <c r="G20" s="0"/>
      <c r="H20" s="0"/>
      <c r="I20" s="0"/>
      <c r="J20" s="0" t="s">
        <v>8</v>
      </c>
      <c r="K20" s="0" t="n">
        <v>50</v>
      </c>
      <c r="L20" s="0"/>
    </row>
    <row r="21" customFormat="false" ht="12.75" hidden="false" customHeight="false" outlineLevel="0" collapsed="false">
      <c r="A21" s="0" t="s">
        <v>40</v>
      </c>
      <c r="B21" s="0" t="s">
        <v>40</v>
      </c>
      <c r="C21" s="0" t="n">
        <v>20</v>
      </c>
      <c r="D21" s="0" t="s">
        <v>42</v>
      </c>
      <c r="E21" s="0" t="str">
        <f aca="false">C21&amp;" "&amp;D21</f>
        <v>20 Stotinki</v>
      </c>
      <c r="F21" s="0" t="n">
        <v>1974</v>
      </c>
      <c r="G21" s="0" t="s">
        <v>12</v>
      </c>
      <c r="H21" s="0" t="s">
        <v>12</v>
      </c>
      <c r="I21" s="0" t="s">
        <v>12</v>
      </c>
      <c r="J21" s="0" t="s">
        <v>8</v>
      </c>
      <c r="K21" s="0" t="n">
        <v>88</v>
      </c>
      <c r="L21" s="0" t="s">
        <v>12</v>
      </c>
    </row>
    <row r="22" customFormat="false" ht="12.75" hidden="false" customHeight="false" outlineLevel="0" collapsed="false">
      <c r="A22" s="0" t="s">
        <v>43</v>
      </c>
      <c r="B22" s="0" t="s">
        <v>43</v>
      </c>
      <c r="C22" s="0" t="n">
        <v>25</v>
      </c>
      <c r="D22" s="0" t="s">
        <v>14</v>
      </c>
      <c r="E22" s="0" t="str">
        <f aca="false">C22&amp;" "&amp;D22</f>
        <v>25 Cents</v>
      </c>
      <c r="F22" s="0" t="n">
        <v>2000</v>
      </c>
      <c r="G22" s="0" t="s">
        <v>32</v>
      </c>
      <c r="H22" s="0"/>
      <c r="I22" s="0" t="s">
        <v>44</v>
      </c>
      <c r="J22" s="0" t="s">
        <v>8</v>
      </c>
      <c r="K22" s="0" t="n">
        <v>382</v>
      </c>
      <c r="L22" s="0"/>
    </row>
    <row r="23" customFormat="false" ht="12.75" hidden="false" customHeight="false" outlineLevel="0" collapsed="false">
      <c r="A23" s="0" t="s">
        <v>45</v>
      </c>
      <c r="B23" s="0" t="s">
        <v>46</v>
      </c>
      <c r="C23" s="0" t="n">
        <v>1</v>
      </c>
      <c r="D23" s="0" t="s">
        <v>47</v>
      </c>
      <c r="E23" s="0" t="str">
        <f aca="false">C23&amp;" "&amp;D23</f>
        <v>1 Escudo</v>
      </c>
      <c r="F23" s="0" t="n">
        <v>1985</v>
      </c>
      <c r="G23" s="0" t="s">
        <v>32</v>
      </c>
      <c r="H23" s="0"/>
      <c r="I23" s="0" t="s">
        <v>48</v>
      </c>
      <c r="J23" s="0" t="s">
        <v>8</v>
      </c>
      <c r="K23" s="0" t="n">
        <v>23</v>
      </c>
      <c r="L23" s="0"/>
    </row>
    <row r="24" customFormat="false" ht="12.75" hidden="false" customHeight="false" outlineLevel="0" collapsed="false">
      <c r="A24" s="0" t="s">
        <v>45</v>
      </c>
      <c r="B24" s="0" t="s">
        <v>46</v>
      </c>
      <c r="C24" s="0" t="n">
        <v>1</v>
      </c>
      <c r="D24" s="0" t="s">
        <v>47</v>
      </c>
      <c r="E24" s="0" t="str">
        <f aca="false">C24&amp;" "&amp;D24</f>
        <v>1 Escudo</v>
      </c>
      <c r="F24" s="0" t="n">
        <v>1994</v>
      </c>
      <c r="G24" s="0" t="s">
        <v>37</v>
      </c>
      <c r="H24" s="0"/>
      <c r="I24" s="0"/>
      <c r="J24" s="0" t="s">
        <v>8</v>
      </c>
      <c r="K24" s="0" t="n">
        <v>27</v>
      </c>
      <c r="L24" s="0"/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2.5</v>
      </c>
      <c r="D25" s="0" t="s">
        <v>18</v>
      </c>
      <c r="E25" s="0" t="str">
        <f aca="false">C25&amp;" "&amp;D25</f>
        <v>2.5 Escudos</v>
      </c>
      <c r="F25" s="0" t="n">
        <v>1982</v>
      </c>
      <c r="G25" s="0" t="s">
        <v>37</v>
      </c>
      <c r="H25" s="0"/>
      <c r="I25" s="0"/>
      <c r="J25" s="0" t="s">
        <v>8</v>
      </c>
      <c r="K25" s="0" t="n">
        <v>18</v>
      </c>
      <c r="L25" s="0"/>
    </row>
    <row r="26" s="6" customFormat="true" ht="12.75" hidden="false" customHeight="false" outlineLevel="0" collapsed="false">
      <c r="A26" s="0" t="s">
        <v>45</v>
      </c>
      <c r="B26" s="0" t="s">
        <v>46</v>
      </c>
      <c r="C26" s="0" t="n">
        <v>5</v>
      </c>
      <c r="D26" s="0" t="s">
        <v>18</v>
      </c>
      <c r="E26" s="0" t="str">
        <f aca="false">C26&amp;" "&amp;D26</f>
        <v>5 Escudos</v>
      </c>
      <c r="F26" s="0" t="n">
        <v>1994</v>
      </c>
      <c r="G26" s="0"/>
      <c r="H26" s="0"/>
      <c r="I26" s="0"/>
      <c r="J26" s="0" t="s">
        <v>8</v>
      </c>
      <c r="K26" s="0" t="n">
        <v>28</v>
      </c>
      <c r="L26" s="0"/>
    </row>
    <row r="27" customFormat="false" ht="12.75" hidden="false" customHeight="false" outlineLevel="0" collapsed="false">
      <c r="A27" s="0" t="s">
        <v>49</v>
      </c>
      <c r="B27" s="0" t="s">
        <v>49</v>
      </c>
      <c r="C27" s="0" t="n">
        <v>25</v>
      </c>
      <c r="D27" s="0" t="s">
        <v>14</v>
      </c>
      <c r="E27" s="0" t="str">
        <f aca="false">C27&amp;" "&amp;D27</f>
        <v>25 Cents</v>
      </c>
      <c r="F27" s="0" t="n">
        <v>1943</v>
      </c>
      <c r="G27" s="0"/>
      <c r="H27" s="0"/>
      <c r="I27" s="0"/>
      <c r="J27" s="0" t="s">
        <v>8</v>
      </c>
      <c r="K27" s="0" t="n">
        <v>11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50</v>
      </c>
      <c r="B28" s="0" t="s">
        <v>51</v>
      </c>
      <c r="C28" s="0" t="n">
        <v>10</v>
      </c>
      <c r="D28" s="0" t="s">
        <v>52</v>
      </c>
      <c r="E28" s="0" t="str">
        <f aca="false">C28&amp;" "&amp;D28</f>
        <v>10 Centesimos</v>
      </c>
      <c r="F28" s="0" t="n">
        <v>1971</v>
      </c>
      <c r="G28" s="0"/>
      <c r="H28" s="0"/>
      <c r="I28" s="0"/>
      <c r="J28" s="0" t="s">
        <v>8</v>
      </c>
      <c r="K28" s="0" t="n">
        <v>19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50</v>
      </c>
      <c r="B29" s="0" t="s">
        <v>51</v>
      </c>
      <c r="C29" s="0" t="n">
        <v>10</v>
      </c>
      <c r="D29" s="0" t="s">
        <v>53</v>
      </c>
      <c r="E29" s="0" t="str">
        <f aca="false">C29&amp;" "&amp;D29</f>
        <v>10 Pesos</v>
      </c>
      <c r="F29" s="0" t="n">
        <v>2000</v>
      </c>
      <c r="G29" s="0" t="s">
        <v>12</v>
      </c>
      <c r="H29" s="0" t="s">
        <v>12</v>
      </c>
      <c r="I29" s="0" t="s">
        <v>54</v>
      </c>
      <c r="J29" s="0" t="s">
        <v>8</v>
      </c>
      <c r="K29" s="0" t="s">
        <v>5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56</v>
      </c>
      <c r="B30" s="0" t="s">
        <v>57</v>
      </c>
      <c r="C30" s="0" t="n">
        <v>5</v>
      </c>
      <c r="D30" s="0" t="s">
        <v>58</v>
      </c>
      <c r="E30" s="0" t="str">
        <f aca="false">C30&amp;" "&amp;D30</f>
        <v>5 Mils</v>
      </c>
      <c r="F30" s="0" t="n">
        <v>1955</v>
      </c>
      <c r="G30" s="0"/>
      <c r="H30" s="0"/>
      <c r="I30" s="0"/>
      <c r="J30" s="0" t="s">
        <v>8</v>
      </c>
      <c r="K30" s="0" t="n">
        <v>34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59</v>
      </c>
      <c r="B31" s="0" t="s">
        <v>59</v>
      </c>
      <c r="C31" s="0" t="n">
        <v>20</v>
      </c>
      <c r="D31" s="0" t="s">
        <v>6</v>
      </c>
      <c r="E31" s="0" t="str">
        <f aca="false">C31&amp;" "&amp;D31</f>
        <v>20 Centavos</v>
      </c>
      <c r="F31" s="0" t="n">
        <v>1968</v>
      </c>
      <c r="G31" s="0"/>
      <c r="H31" s="0"/>
      <c r="I31" s="0"/>
      <c r="J31" s="0" t="s">
        <v>8</v>
      </c>
      <c r="K31" s="0" t="n">
        <v>22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" customFormat="true" ht="12.75" hidden="false" customHeight="false" outlineLevel="0" collapsed="false">
      <c r="A32" s="0" t="s">
        <v>60</v>
      </c>
      <c r="B32" s="0" t="s">
        <v>61</v>
      </c>
      <c r="C32" s="0" t="n">
        <v>2</v>
      </c>
      <c r="D32" s="0" t="s">
        <v>62</v>
      </c>
      <c r="E32" s="0" t="str">
        <f aca="false">C32&amp;" "&amp;D32</f>
        <v>2 Øre</v>
      </c>
      <c r="F32" s="0" t="n">
        <v>1971</v>
      </c>
      <c r="G32" s="0"/>
      <c r="H32" s="0"/>
      <c r="I32" s="0"/>
      <c r="J32" s="0" t="s">
        <v>8</v>
      </c>
      <c r="K32" s="0" t="s">
        <v>63</v>
      </c>
      <c r="L32" s="0"/>
    </row>
    <row r="33" customFormat="false" ht="12.75" hidden="false" customHeight="false" outlineLevel="0" collapsed="false">
      <c r="A33" s="0" t="s">
        <v>60</v>
      </c>
      <c r="B33" s="0" t="s">
        <v>61</v>
      </c>
      <c r="C33" s="0" t="n">
        <v>5</v>
      </c>
      <c r="D33" s="0" t="s">
        <v>62</v>
      </c>
      <c r="E33" s="0" t="str">
        <f aca="false">C33&amp;" "&amp;D33</f>
        <v>5 Øre</v>
      </c>
      <c r="F33" s="0" t="n">
        <v>1963</v>
      </c>
      <c r="G33" s="0"/>
      <c r="H33" s="0"/>
      <c r="I33" s="0"/>
      <c r="J33" s="0" t="s">
        <v>8</v>
      </c>
      <c r="K33" s="0" t="s">
        <v>6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60</v>
      </c>
      <c r="B34" s="0" t="s">
        <v>61</v>
      </c>
      <c r="C34" s="0" t="n">
        <v>5</v>
      </c>
      <c r="D34" s="0" t="s">
        <v>62</v>
      </c>
      <c r="E34" s="0" t="str">
        <f aca="false">C34&amp;" "&amp;D34</f>
        <v>5 Øre</v>
      </c>
      <c r="F34" s="0" t="n">
        <v>1964</v>
      </c>
      <c r="G34" s="0"/>
      <c r="H34" s="0"/>
      <c r="I34" s="0"/>
      <c r="J34" s="0" t="s">
        <v>8</v>
      </c>
      <c r="K34" s="0" t="s">
        <v>64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60</v>
      </c>
      <c r="B35" s="0" t="s">
        <v>61</v>
      </c>
      <c r="C35" s="0" t="n">
        <v>5</v>
      </c>
      <c r="D35" s="0" t="s">
        <v>62</v>
      </c>
      <c r="E35" s="0" t="str">
        <f aca="false">C35&amp;" "&amp;D35</f>
        <v>5 Øre</v>
      </c>
      <c r="F35" s="0" t="n">
        <v>1965</v>
      </c>
      <c r="G35" s="0"/>
      <c r="H35" s="0"/>
      <c r="I35" s="0"/>
      <c r="J35" s="0" t="s">
        <v>8</v>
      </c>
      <c r="K35" s="0" t="s">
        <v>64</v>
      </c>
      <c r="L35" s="0"/>
    </row>
    <row r="36" customFormat="false" ht="12.75" hidden="false" customHeight="false" outlineLevel="0" collapsed="false">
      <c r="A36" s="0" t="s">
        <v>60</v>
      </c>
      <c r="B36" s="0" t="s">
        <v>61</v>
      </c>
      <c r="C36" s="0" t="n">
        <v>5</v>
      </c>
      <c r="D36" s="0" t="s">
        <v>62</v>
      </c>
      <c r="E36" s="0" t="str">
        <f aca="false">C36&amp;" "&amp;D36</f>
        <v>5 Øre</v>
      </c>
      <c r="F36" s="0" t="n">
        <v>1966</v>
      </c>
      <c r="G36" s="0"/>
      <c r="H36" s="0"/>
      <c r="I36" s="0"/>
      <c r="J36" s="0" t="s">
        <v>8</v>
      </c>
      <c r="K36" s="0" t="s">
        <v>64</v>
      </c>
      <c r="L36" s="0" t="s">
        <v>12</v>
      </c>
    </row>
    <row r="37" customFormat="false" ht="12.75" hidden="false" customHeight="false" outlineLevel="0" collapsed="false">
      <c r="A37" s="0" t="s">
        <v>60</v>
      </c>
      <c r="B37" s="0" t="s">
        <v>61</v>
      </c>
      <c r="C37" s="0" t="n">
        <v>5</v>
      </c>
      <c r="D37" s="0" t="s">
        <v>62</v>
      </c>
      <c r="E37" s="0" t="str">
        <f aca="false">C37&amp;" "&amp;D37</f>
        <v>5 Øre</v>
      </c>
      <c r="F37" s="0" t="n">
        <v>1967</v>
      </c>
      <c r="G37" s="0"/>
      <c r="H37" s="0"/>
      <c r="I37" s="0"/>
      <c r="J37" s="0" t="s">
        <v>8</v>
      </c>
      <c r="K37" s="0" t="s">
        <v>64</v>
      </c>
      <c r="L37" s="0"/>
    </row>
    <row r="38" customFormat="false" ht="12.75" hidden="false" customHeight="false" outlineLevel="0" collapsed="false">
      <c r="A38" s="0" t="s">
        <v>60</v>
      </c>
      <c r="B38" s="0" t="s">
        <v>61</v>
      </c>
      <c r="C38" s="0" t="n">
        <v>5</v>
      </c>
      <c r="D38" s="0" t="s">
        <v>62</v>
      </c>
      <c r="E38" s="0" t="str">
        <f aca="false">C38&amp;" "&amp;D38</f>
        <v>5 Øre</v>
      </c>
      <c r="F38" s="0" t="n">
        <v>1968</v>
      </c>
      <c r="G38" s="0"/>
      <c r="H38" s="0"/>
      <c r="I38" s="0"/>
      <c r="J38" s="0" t="s">
        <v>8</v>
      </c>
      <c r="K38" s="0" t="s">
        <v>64</v>
      </c>
      <c r="L38" s="0" t="s">
        <v>12</v>
      </c>
    </row>
    <row r="39" customFormat="false" ht="12.75" hidden="false" customHeight="false" outlineLevel="0" collapsed="false">
      <c r="A39" s="0" t="s">
        <v>60</v>
      </c>
      <c r="B39" s="0" t="s">
        <v>61</v>
      </c>
      <c r="C39" s="0" t="n">
        <v>5</v>
      </c>
      <c r="D39" s="0" t="s">
        <v>62</v>
      </c>
      <c r="E39" s="0" t="str">
        <f aca="false">C39&amp;" "&amp;D39</f>
        <v>5 Øre</v>
      </c>
      <c r="F39" s="0" t="n">
        <v>1969</v>
      </c>
      <c r="G39" s="0"/>
      <c r="H39" s="0"/>
      <c r="I39" s="0"/>
      <c r="J39" s="0" t="s">
        <v>8</v>
      </c>
      <c r="K39" s="0" t="s">
        <v>64</v>
      </c>
      <c r="L39" s="0"/>
    </row>
    <row r="40" customFormat="false" ht="12.75" hidden="false" customHeight="false" outlineLevel="0" collapsed="false">
      <c r="A40" s="0" t="s">
        <v>60</v>
      </c>
      <c r="B40" s="0" t="s">
        <v>61</v>
      </c>
      <c r="C40" s="0" t="n">
        <v>5</v>
      </c>
      <c r="D40" s="0" t="s">
        <v>62</v>
      </c>
      <c r="E40" s="0" t="str">
        <f aca="false">C40&amp;" "&amp;D40</f>
        <v>5 Øre</v>
      </c>
      <c r="F40" s="0" t="n">
        <v>1970</v>
      </c>
      <c r="G40" s="0"/>
      <c r="H40" s="0"/>
      <c r="I40" s="0"/>
      <c r="J40" s="0" t="s">
        <v>8</v>
      </c>
      <c r="K40" s="0" t="s">
        <v>64</v>
      </c>
      <c r="L40" s="0" t="s">
        <v>12</v>
      </c>
    </row>
    <row r="41" customFormat="false" ht="12.75" hidden="false" customHeight="false" outlineLevel="0" collapsed="false">
      <c r="A41" s="0" t="s">
        <v>60</v>
      </c>
      <c r="B41" s="0" t="s">
        <v>61</v>
      </c>
      <c r="C41" s="0" t="n">
        <v>5</v>
      </c>
      <c r="D41" s="0" t="s">
        <v>62</v>
      </c>
      <c r="E41" s="0" t="str">
        <f aca="false">C41&amp;" "&amp;D41</f>
        <v>5 Øre</v>
      </c>
      <c r="F41" s="0" t="n">
        <v>1971</v>
      </c>
      <c r="G41" s="0"/>
      <c r="H41" s="0"/>
      <c r="I41" s="0"/>
      <c r="J41" s="0" t="s">
        <v>8</v>
      </c>
      <c r="K41" s="0" t="s">
        <v>64</v>
      </c>
      <c r="L41" s="0" t="s">
        <v>1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60</v>
      </c>
      <c r="B42" s="0" t="s">
        <v>61</v>
      </c>
      <c r="C42" s="0" t="n">
        <v>5</v>
      </c>
      <c r="D42" s="0" t="s">
        <v>62</v>
      </c>
      <c r="E42" s="0" t="str">
        <f aca="false">C42&amp;" "&amp;D42</f>
        <v>5 Øre</v>
      </c>
      <c r="F42" s="0" t="n">
        <v>1972</v>
      </c>
      <c r="G42" s="0"/>
      <c r="H42" s="0"/>
      <c r="I42" s="0"/>
      <c r="J42" s="0" t="s">
        <v>8</v>
      </c>
      <c r="K42" s="0" t="s">
        <v>65</v>
      </c>
      <c r="L42" s="0" t="s">
        <v>12</v>
      </c>
    </row>
    <row r="43" customFormat="false" ht="12.75" hidden="false" customHeight="false" outlineLevel="0" collapsed="false">
      <c r="A43" s="0" t="s">
        <v>60</v>
      </c>
      <c r="B43" s="0" t="s">
        <v>61</v>
      </c>
      <c r="C43" s="0" t="n">
        <v>5</v>
      </c>
      <c r="D43" s="0" t="s">
        <v>62</v>
      </c>
      <c r="E43" s="0" t="str">
        <f aca="false">C43&amp;" "&amp;D43</f>
        <v>5 Øre</v>
      </c>
      <c r="F43" s="0" t="n">
        <v>1973</v>
      </c>
      <c r="G43" s="0"/>
      <c r="H43" s="0"/>
      <c r="I43" s="0"/>
      <c r="J43" s="0" t="s">
        <v>8</v>
      </c>
      <c r="K43" s="0" t="s">
        <v>66</v>
      </c>
      <c r="L43" s="0" t="s">
        <v>12</v>
      </c>
    </row>
    <row r="44" customFormat="false" ht="12.75" hidden="false" customHeight="false" outlineLevel="0" collapsed="false">
      <c r="A44" s="0" t="s">
        <v>60</v>
      </c>
      <c r="B44" s="0" t="s">
        <v>61</v>
      </c>
      <c r="C44" s="0" t="n">
        <v>5</v>
      </c>
      <c r="D44" s="0" t="s">
        <v>62</v>
      </c>
      <c r="E44" s="0" t="str">
        <f aca="false">C44&amp;" "&amp;D44</f>
        <v>5 Øre</v>
      </c>
      <c r="F44" s="0" t="n">
        <v>1976</v>
      </c>
      <c r="G44" s="0"/>
      <c r="H44" s="0"/>
      <c r="I44" s="0"/>
      <c r="J44" s="0" t="s">
        <v>8</v>
      </c>
      <c r="K44" s="0" t="s">
        <v>66</v>
      </c>
      <c r="L44" s="0"/>
    </row>
    <row r="45" customFormat="false" ht="12.75" hidden="false" customHeight="false" outlineLevel="0" collapsed="false">
      <c r="A45" s="0" t="s">
        <v>60</v>
      </c>
      <c r="B45" s="0" t="s">
        <v>61</v>
      </c>
      <c r="C45" s="0" t="n">
        <v>5</v>
      </c>
      <c r="D45" s="0" t="s">
        <v>62</v>
      </c>
      <c r="E45" s="0" t="str">
        <f aca="false">C45&amp;" "&amp;D45</f>
        <v>5 Øre</v>
      </c>
      <c r="F45" s="0" t="n">
        <v>1977</v>
      </c>
      <c r="G45" s="0"/>
      <c r="H45" s="0"/>
      <c r="I45" s="0"/>
      <c r="J45" s="0" t="s">
        <v>8</v>
      </c>
      <c r="K45" s="0" t="s">
        <v>66</v>
      </c>
      <c r="L45" s="0"/>
    </row>
    <row r="46" customFormat="false" ht="12.75" hidden="false" customHeight="false" outlineLevel="0" collapsed="false">
      <c r="A46" s="0" t="s">
        <v>60</v>
      </c>
      <c r="B46" s="0" t="s">
        <v>61</v>
      </c>
      <c r="C46" s="0" t="n">
        <v>5</v>
      </c>
      <c r="D46" s="0" t="s">
        <v>62</v>
      </c>
      <c r="E46" s="0" t="str">
        <f aca="false">C46&amp;" "&amp;D46</f>
        <v>5 Øre</v>
      </c>
      <c r="F46" s="0" t="n">
        <v>1978</v>
      </c>
      <c r="G46" s="0"/>
      <c r="H46" s="0"/>
      <c r="I46" s="0"/>
      <c r="J46" s="0" t="s">
        <v>8</v>
      </c>
      <c r="K46" s="0" t="s">
        <v>66</v>
      </c>
      <c r="L46" s="0"/>
    </row>
    <row r="47" customFormat="false" ht="12.75" hidden="false" customHeight="false" outlineLevel="0" collapsed="false">
      <c r="A47" s="0" t="s">
        <v>60</v>
      </c>
      <c r="B47" s="0" t="s">
        <v>61</v>
      </c>
      <c r="C47" s="0" t="n">
        <v>5</v>
      </c>
      <c r="D47" s="0" t="s">
        <v>62</v>
      </c>
      <c r="E47" s="0" t="str">
        <f aca="false">C47&amp;" "&amp;D47</f>
        <v>5 Øre</v>
      </c>
      <c r="F47" s="0" t="n">
        <v>1979</v>
      </c>
      <c r="G47" s="0"/>
      <c r="H47" s="0"/>
      <c r="I47" s="0"/>
      <c r="J47" s="0" t="s">
        <v>8</v>
      </c>
      <c r="K47" s="0" t="s">
        <v>67</v>
      </c>
      <c r="L47" s="0" t="s">
        <v>12</v>
      </c>
    </row>
    <row r="48" customFormat="false" ht="12.75" hidden="false" customHeight="false" outlineLevel="0" collapsed="false">
      <c r="A48" s="0" t="s">
        <v>60</v>
      </c>
      <c r="B48" s="0" t="s">
        <v>61</v>
      </c>
      <c r="C48" s="0" t="n">
        <v>5</v>
      </c>
      <c r="D48" s="0" t="s">
        <v>62</v>
      </c>
      <c r="E48" s="0" t="str">
        <f aca="false">C48&amp;" "&amp;D48</f>
        <v>5 Øre</v>
      </c>
      <c r="F48" s="0" t="n">
        <v>1980</v>
      </c>
      <c r="G48" s="0"/>
      <c r="H48" s="0"/>
      <c r="I48" s="0"/>
      <c r="J48" s="0" t="s">
        <v>8</v>
      </c>
      <c r="K48" s="0" t="s">
        <v>67</v>
      </c>
      <c r="L48" s="0"/>
    </row>
    <row r="49" customFormat="false" ht="12.75" hidden="false" customHeight="false" outlineLevel="0" collapsed="false">
      <c r="A49" s="0" t="s">
        <v>60</v>
      </c>
      <c r="B49" s="0" t="s">
        <v>61</v>
      </c>
      <c r="C49" s="0" t="n">
        <v>5</v>
      </c>
      <c r="D49" s="0" t="s">
        <v>62</v>
      </c>
      <c r="E49" s="0" t="str">
        <f aca="false">C49&amp;" "&amp;D49</f>
        <v>5 Øre</v>
      </c>
      <c r="F49" s="0" t="n">
        <v>1981</v>
      </c>
      <c r="G49" s="0"/>
      <c r="H49" s="0"/>
      <c r="I49" s="0"/>
      <c r="J49" s="0" t="s">
        <v>8</v>
      </c>
      <c r="K49" s="0" t="s">
        <v>67</v>
      </c>
      <c r="L49" s="0"/>
    </row>
    <row r="50" customFormat="false" ht="12.75" hidden="false" customHeight="false" outlineLevel="0" collapsed="false">
      <c r="A50" s="0" t="s">
        <v>60</v>
      </c>
      <c r="B50" s="0" t="s">
        <v>61</v>
      </c>
      <c r="C50" s="0" t="n">
        <v>5</v>
      </c>
      <c r="D50" s="0" t="s">
        <v>62</v>
      </c>
      <c r="E50" s="0" t="str">
        <f aca="false">C50&amp;" "&amp;D50</f>
        <v>5 Øre</v>
      </c>
      <c r="F50" s="0" t="n">
        <v>1983</v>
      </c>
      <c r="G50" s="0"/>
      <c r="H50" s="0"/>
      <c r="I50" s="0"/>
      <c r="J50" s="0" t="s">
        <v>8</v>
      </c>
      <c r="K50" s="0" t="s">
        <v>68</v>
      </c>
      <c r="L50" s="0"/>
    </row>
    <row r="51" customFormat="false" ht="12.75" hidden="false" customHeight="false" outlineLevel="0" collapsed="false">
      <c r="A51" s="0" t="s">
        <v>60</v>
      </c>
      <c r="B51" s="0" t="s">
        <v>61</v>
      </c>
      <c r="C51" s="0" t="n">
        <v>5</v>
      </c>
      <c r="D51" s="0" t="s">
        <v>62</v>
      </c>
      <c r="E51" s="0" t="str">
        <f aca="false">C51&amp;" "&amp;D51</f>
        <v>5 Øre</v>
      </c>
      <c r="F51" s="0" t="n">
        <v>1984</v>
      </c>
      <c r="G51" s="0"/>
      <c r="H51" s="0"/>
      <c r="I51" s="0"/>
      <c r="J51" s="0" t="s">
        <v>8</v>
      </c>
      <c r="K51" s="0" t="s">
        <v>68</v>
      </c>
      <c r="L51" s="0"/>
    </row>
    <row r="52" customFormat="false" ht="12.75" hidden="false" customHeight="false" outlineLevel="0" collapsed="false">
      <c r="A52" s="0" t="s">
        <v>60</v>
      </c>
      <c r="B52" s="0" t="s">
        <v>61</v>
      </c>
      <c r="C52" s="0" t="n">
        <v>5</v>
      </c>
      <c r="D52" s="0" t="s">
        <v>62</v>
      </c>
      <c r="E52" s="0" t="str">
        <f aca="false">C52&amp;" "&amp;D52</f>
        <v>5 Øre</v>
      </c>
      <c r="F52" s="0" t="n">
        <v>1986</v>
      </c>
      <c r="G52" s="0"/>
      <c r="H52" s="0"/>
      <c r="I52" s="0"/>
      <c r="J52" s="0" t="s">
        <v>8</v>
      </c>
      <c r="K52" s="0" t="s">
        <v>68</v>
      </c>
      <c r="L52" s="0"/>
    </row>
    <row r="53" customFormat="false" ht="12.75" hidden="false" customHeight="false" outlineLevel="0" collapsed="false">
      <c r="A53" s="0" t="s">
        <v>60</v>
      </c>
      <c r="B53" s="0" t="s">
        <v>61</v>
      </c>
      <c r="C53" s="0" t="n">
        <v>5</v>
      </c>
      <c r="D53" s="0" t="s">
        <v>62</v>
      </c>
      <c r="E53" s="0" t="str">
        <f aca="false">C53&amp;" "&amp;D53</f>
        <v>5 Øre</v>
      </c>
      <c r="F53" s="0" t="n">
        <v>1987</v>
      </c>
      <c r="G53" s="0"/>
      <c r="H53" s="0"/>
      <c r="I53" s="0"/>
      <c r="J53" s="0" t="s">
        <v>8</v>
      </c>
      <c r="K53" s="0" t="s">
        <v>68</v>
      </c>
      <c r="L53" s="0"/>
    </row>
    <row r="54" customFormat="false" ht="12.75" hidden="false" customHeight="false" outlineLevel="0" collapsed="false">
      <c r="A54" s="0" t="s">
        <v>60</v>
      </c>
      <c r="B54" s="0" t="s">
        <v>61</v>
      </c>
      <c r="C54" s="0" t="n">
        <v>5</v>
      </c>
      <c r="D54" s="0" t="s">
        <v>62</v>
      </c>
      <c r="E54" s="0" t="str">
        <f aca="false">C54&amp;" "&amp;D54</f>
        <v>5 Øre</v>
      </c>
      <c r="F54" s="0" t="n">
        <v>1988</v>
      </c>
      <c r="G54" s="0"/>
      <c r="H54" s="0"/>
      <c r="I54" s="0"/>
      <c r="J54" s="0" t="s">
        <v>8</v>
      </c>
      <c r="K54" s="0" t="s">
        <v>68</v>
      </c>
      <c r="L54" s="0"/>
    </row>
    <row r="55" customFormat="false" ht="12.75" hidden="false" customHeight="false" outlineLevel="0" collapsed="false">
      <c r="A55" s="0" t="s">
        <v>60</v>
      </c>
      <c r="B55" s="0" t="s">
        <v>61</v>
      </c>
      <c r="C55" s="0" t="n">
        <v>10</v>
      </c>
      <c r="D55" s="0" t="s">
        <v>62</v>
      </c>
      <c r="E55" s="0" t="str">
        <f aca="false">C55&amp;" "&amp;D55</f>
        <v>10 Øre</v>
      </c>
      <c r="F55" s="0" t="n">
        <v>1953</v>
      </c>
      <c r="G55" s="0"/>
      <c r="H55" s="0"/>
      <c r="I55" s="0"/>
      <c r="J55" s="0" t="s">
        <v>8</v>
      </c>
      <c r="K55" s="0" t="s">
        <v>69</v>
      </c>
      <c r="L55" s="0"/>
    </row>
    <row r="56" customFormat="false" ht="12.75" hidden="false" customHeight="false" outlineLevel="0" collapsed="false">
      <c r="A56" s="0" t="s">
        <v>60</v>
      </c>
      <c r="B56" s="0" t="s">
        <v>61</v>
      </c>
      <c r="C56" s="0" t="n">
        <v>1</v>
      </c>
      <c r="D56" s="0" t="s">
        <v>70</v>
      </c>
      <c r="E56" s="0" t="str">
        <f aca="false">C56&amp;" "&amp;D56</f>
        <v>1 Krone</v>
      </c>
      <c r="F56" s="0" t="n">
        <v>1984</v>
      </c>
      <c r="G56" s="0"/>
      <c r="H56" s="0"/>
      <c r="I56" s="0"/>
      <c r="J56" s="0" t="s">
        <v>8</v>
      </c>
      <c r="K56" s="0" t="s">
        <v>71</v>
      </c>
      <c r="L56" s="0"/>
    </row>
    <row r="57" customFormat="false" ht="12.75" hidden="false" customHeight="false" outlineLevel="0" collapsed="false">
      <c r="A57" s="0" t="s">
        <v>72</v>
      </c>
      <c r="B57" s="0" t="s">
        <v>73</v>
      </c>
      <c r="C57" s="0" t="n">
        <v>1</v>
      </c>
      <c r="D57" s="0" t="s">
        <v>74</v>
      </c>
      <c r="E57" s="0" t="str">
        <f aca="false">C57&amp;" "&amp;D57</f>
        <v>1 Millieme</v>
      </c>
      <c r="F57" s="0" t="n">
        <v>1972</v>
      </c>
      <c r="G57" s="0"/>
      <c r="H57" s="0"/>
      <c r="I57" s="0"/>
      <c r="J57" s="0" t="s">
        <v>8</v>
      </c>
      <c r="K57" s="0" t="s">
        <v>75</v>
      </c>
      <c r="L57" s="0"/>
    </row>
    <row r="58" s="8" customFormat="true" ht="12.75" hidden="false" customHeight="false" outlineLevel="0" collapsed="false">
      <c r="A58" s="0" t="s">
        <v>72</v>
      </c>
      <c r="B58" s="0" t="s">
        <v>73</v>
      </c>
      <c r="C58" s="0" t="n">
        <v>5</v>
      </c>
      <c r="D58" s="0" t="s">
        <v>76</v>
      </c>
      <c r="E58" s="0" t="str">
        <f aca="false">C58&amp;" "&amp;D58</f>
        <v>5 Piastres</v>
      </c>
      <c r="F58" s="0" t="n">
        <v>1984</v>
      </c>
      <c r="G58" s="0"/>
      <c r="H58" s="0"/>
      <c r="I58" s="0"/>
      <c r="J58" s="0" t="s">
        <v>8</v>
      </c>
      <c r="K58" s="0" t="s">
        <v>77</v>
      </c>
      <c r="L58" s="0"/>
    </row>
    <row r="59" customFormat="false" ht="12.75" hidden="false" customHeight="false" outlineLevel="0" collapsed="false">
      <c r="A59" s="0" t="s">
        <v>72</v>
      </c>
      <c r="B59" s="0" t="s">
        <v>73</v>
      </c>
      <c r="C59" s="0" t="n">
        <v>5</v>
      </c>
      <c r="D59" s="0" t="s">
        <v>76</v>
      </c>
      <c r="E59" s="0" t="str">
        <f aca="false">C59&amp;" "&amp;D59</f>
        <v>5 Piastres</v>
      </c>
      <c r="F59" s="0" t="n">
        <v>1992</v>
      </c>
      <c r="G59" s="0"/>
      <c r="H59" s="0"/>
      <c r="I59" s="0"/>
      <c r="J59" s="0" t="s">
        <v>8</v>
      </c>
      <c r="K59" s="0" t="n">
        <v>731</v>
      </c>
      <c r="L59" s="0"/>
    </row>
    <row r="60" customFormat="false" ht="12.75" hidden="false" customHeight="false" outlineLevel="0" collapsed="false">
      <c r="A60" s="0" t="s">
        <v>72</v>
      </c>
      <c r="B60" s="0" t="s">
        <v>73</v>
      </c>
      <c r="C60" s="0" t="n">
        <v>10</v>
      </c>
      <c r="D60" s="0" t="s">
        <v>76</v>
      </c>
      <c r="E60" s="0" t="str">
        <f aca="false">C60&amp;" "&amp;D60</f>
        <v>10 Piastres</v>
      </c>
      <c r="F60" s="0" t="n">
        <v>1984</v>
      </c>
      <c r="G60" s="0" t="s">
        <v>12</v>
      </c>
      <c r="H60" s="0" t="s">
        <v>12</v>
      </c>
      <c r="I60" s="0" t="s">
        <v>12</v>
      </c>
      <c r="J60" s="0" t="s">
        <v>8</v>
      </c>
      <c r="K60" s="0" t="n">
        <v>556</v>
      </c>
      <c r="L60" s="0"/>
    </row>
    <row r="61" s="8" customFormat="true" ht="12.75" hidden="false" customHeight="false" outlineLevel="0" collapsed="false">
      <c r="A61" s="0" t="s">
        <v>72</v>
      </c>
      <c r="B61" s="0" t="s">
        <v>73</v>
      </c>
      <c r="C61" s="0" t="n">
        <v>10</v>
      </c>
      <c r="D61" s="0" t="s">
        <v>76</v>
      </c>
      <c r="E61" s="0" t="str">
        <f aca="false">C61&amp;" "&amp;D61</f>
        <v>10 Piastres</v>
      </c>
      <c r="F61" s="0" t="n">
        <v>1992</v>
      </c>
      <c r="G61" s="0" t="s">
        <v>12</v>
      </c>
      <c r="H61" s="0" t="s">
        <v>12</v>
      </c>
      <c r="I61" s="0" t="s">
        <v>12</v>
      </c>
      <c r="J61" s="0" t="s">
        <v>8</v>
      </c>
      <c r="K61" s="0" t="n">
        <v>732</v>
      </c>
      <c r="L61" s="0"/>
    </row>
    <row r="62" s="8" customFormat="true" ht="12.75" hidden="false" customHeight="false" outlineLevel="0" collapsed="false">
      <c r="A62" s="0" t="s">
        <v>72</v>
      </c>
      <c r="B62" s="0" t="s">
        <v>73</v>
      </c>
      <c r="C62" s="0" t="n">
        <v>25</v>
      </c>
      <c r="D62" s="0" t="s">
        <v>76</v>
      </c>
      <c r="E62" s="0" t="str">
        <f aca="false">C62&amp;" "&amp;D62</f>
        <v>25 Piastres</v>
      </c>
      <c r="F62" s="0" t="n">
        <v>1993</v>
      </c>
      <c r="G62" s="0" t="s">
        <v>12</v>
      </c>
      <c r="H62" s="0" t="s">
        <v>12</v>
      </c>
      <c r="I62" s="0"/>
      <c r="J62" s="0" t="s">
        <v>8</v>
      </c>
      <c r="K62" s="0" t="n">
        <v>734</v>
      </c>
      <c r="L62" s="0"/>
    </row>
    <row r="63" customFormat="false" ht="12.75" hidden="false" customHeight="false" outlineLevel="0" collapsed="false">
      <c r="A63" s="0" t="s">
        <v>78</v>
      </c>
      <c r="B63" s="0" t="s">
        <v>78</v>
      </c>
      <c r="C63" s="0" t="n">
        <v>1</v>
      </c>
      <c r="D63" s="0" t="s">
        <v>14</v>
      </c>
      <c r="E63" s="0" t="str">
        <f aca="false">C63&amp;" "&amp;D63</f>
        <v>1 Cents</v>
      </c>
      <c r="F63" s="0" t="n">
        <v>1997</v>
      </c>
      <c r="G63" s="0" t="s">
        <v>32</v>
      </c>
      <c r="H63" s="0"/>
      <c r="I63" s="0"/>
      <c r="J63" s="0" t="s">
        <v>8</v>
      </c>
      <c r="K63" s="0" t="n">
        <v>43</v>
      </c>
      <c r="L63" s="0"/>
    </row>
    <row r="64" customFormat="false" ht="12.75" hidden="false" customHeight="false" outlineLevel="0" collapsed="false">
      <c r="A64" s="0" t="s">
        <v>78</v>
      </c>
      <c r="B64" s="0" t="s">
        <v>78</v>
      </c>
      <c r="C64" s="0" t="n">
        <v>5</v>
      </c>
      <c r="D64" s="0" t="s">
        <v>14</v>
      </c>
      <c r="E64" s="0" t="str">
        <f aca="false">C64&amp;" "&amp;D64</f>
        <v>5 Cents</v>
      </c>
      <c r="F64" s="0" t="n">
        <v>1997</v>
      </c>
      <c r="G64" s="0" t="s">
        <v>79</v>
      </c>
      <c r="H64" s="0"/>
      <c r="I64" s="0"/>
      <c r="J64" s="0" t="s">
        <v>8</v>
      </c>
      <c r="K64" s="0" t="n">
        <v>44</v>
      </c>
      <c r="L64" s="0"/>
    </row>
    <row r="65" customFormat="false" ht="12.75" hidden="false" customHeight="false" outlineLevel="0" collapsed="false">
      <c r="A65" s="0" t="s">
        <v>78</v>
      </c>
      <c r="B65" s="0" t="s">
        <v>78</v>
      </c>
      <c r="C65" s="0" t="n">
        <v>10</v>
      </c>
      <c r="D65" s="0" t="s">
        <v>14</v>
      </c>
      <c r="E65" s="0" t="str">
        <f aca="false">C65&amp;" "&amp;D65</f>
        <v>10 Cents</v>
      </c>
      <c r="F65" s="0" t="n">
        <v>1997</v>
      </c>
      <c r="G65" s="0" t="s">
        <v>19</v>
      </c>
      <c r="H65" s="0"/>
      <c r="I65" s="0"/>
      <c r="J65" s="0" t="s">
        <v>8</v>
      </c>
      <c r="K65" s="0" t="n">
        <v>45</v>
      </c>
      <c r="L65" s="0"/>
    </row>
    <row r="66" customFormat="false" ht="12.75" hidden="false" customHeight="false" outlineLevel="0" collapsed="false">
      <c r="A66" s="0" t="s">
        <v>78</v>
      </c>
      <c r="B66" s="0" t="s">
        <v>78</v>
      </c>
      <c r="C66" s="0" t="n">
        <v>25</v>
      </c>
      <c r="D66" s="0" t="s">
        <v>14</v>
      </c>
      <c r="E66" s="0" t="str">
        <f aca="false">C66&amp;" "&amp;D66</f>
        <v>25 Cents</v>
      </c>
      <c r="F66" s="0" t="n">
        <v>1997</v>
      </c>
      <c r="G66" s="0" t="s">
        <v>19</v>
      </c>
      <c r="H66" s="0"/>
      <c r="I66" s="0"/>
      <c r="J66" s="0" t="s">
        <v>8</v>
      </c>
      <c r="K66" s="0" t="n">
        <v>46</v>
      </c>
      <c r="L66" s="0"/>
    </row>
    <row r="67" customFormat="false" ht="12.75" hidden="false" customHeight="false" outlineLevel="0" collapsed="false">
      <c r="A67" s="0" t="s">
        <v>80</v>
      </c>
      <c r="B67" s="0" t="s">
        <v>81</v>
      </c>
      <c r="C67" s="0" t="n">
        <v>1</v>
      </c>
      <c r="D67" s="0" t="s">
        <v>82</v>
      </c>
      <c r="E67" s="0" t="str">
        <f aca="false">C67&amp;" "&amp;D67</f>
        <v>1 Cent</v>
      </c>
      <c r="F67" s="0" t="n">
        <v>1969</v>
      </c>
      <c r="G67" s="0" t="s">
        <v>37</v>
      </c>
      <c r="H67" s="0"/>
      <c r="I67" s="0"/>
      <c r="J67" s="0" t="s">
        <v>8</v>
      </c>
      <c r="K67" s="0" t="s">
        <v>83</v>
      </c>
      <c r="L67" s="0"/>
    </row>
    <row r="68" customFormat="false" ht="12.75" hidden="false" customHeight="false" outlineLevel="0" collapsed="false">
      <c r="A68" s="0" t="s">
        <v>84</v>
      </c>
      <c r="B68" s="0" t="s">
        <v>85</v>
      </c>
      <c r="C68" s="0" t="n">
        <v>5</v>
      </c>
      <c r="D68" s="0" t="s">
        <v>86</v>
      </c>
      <c r="E68" s="0" t="str">
        <f aca="false">C68&amp;" "&amp;D68</f>
        <v>5 Pennia</v>
      </c>
      <c r="F68" s="0" t="n">
        <v>1984</v>
      </c>
      <c r="G68" s="0" t="s">
        <v>12</v>
      </c>
      <c r="H68" s="0" t="s">
        <v>12</v>
      </c>
      <c r="I68" s="0" t="s">
        <v>12</v>
      </c>
      <c r="J68" s="0" t="s">
        <v>8</v>
      </c>
      <c r="K68" s="0" t="s">
        <v>87</v>
      </c>
      <c r="L68" s="0"/>
    </row>
    <row r="69" customFormat="false" ht="12.75" hidden="false" customHeight="false" outlineLevel="0" collapsed="false">
      <c r="A69" s="0" t="s">
        <v>88</v>
      </c>
      <c r="B69" s="0" t="s">
        <v>89</v>
      </c>
      <c r="C69" s="0" t="n">
        <v>1</v>
      </c>
      <c r="D69" s="0" t="s">
        <v>90</v>
      </c>
      <c r="E69" s="0" t="str">
        <f aca="false">C69&amp;" "&amp;D69</f>
        <v>1 Centime</v>
      </c>
      <c r="F69" s="0" t="n">
        <v>1964</v>
      </c>
      <c r="G69" s="0"/>
      <c r="H69" s="0"/>
      <c r="I69" s="0"/>
      <c r="J69" s="0" t="s">
        <v>8</v>
      </c>
      <c r="K69" s="0" t="n">
        <v>928</v>
      </c>
      <c r="L69" s="0"/>
    </row>
    <row r="70" customFormat="false" ht="12.75" hidden="false" customHeight="false" outlineLevel="0" collapsed="false">
      <c r="A70" s="0" t="s">
        <v>88</v>
      </c>
      <c r="B70" s="0" t="s">
        <v>89</v>
      </c>
      <c r="C70" s="0" t="n">
        <v>1</v>
      </c>
      <c r="D70" s="0" t="s">
        <v>91</v>
      </c>
      <c r="E70" s="0" t="str">
        <f aca="false">C70&amp;" "&amp;D70</f>
        <v>1 Franc</v>
      </c>
      <c r="F70" s="0" t="n">
        <v>1960</v>
      </c>
      <c r="G70" s="0"/>
      <c r="H70" s="0"/>
      <c r="I70" s="0"/>
      <c r="J70" s="0" t="s">
        <v>8</v>
      </c>
      <c r="K70" s="0" t="s">
        <v>92</v>
      </c>
      <c r="L70" s="0"/>
    </row>
    <row r="71" customFormat="false" ht="12.75" hidden="false" customHeight="false" outlineLevel="0" collapsed="false">
      <c r="A71" s="0" t="s">
        <v>88</v>
      </c>
      <c r="B71" s="0" t="s">
        <v>89</v>
      </c>
      <c r="C71" s="0" t="n">
        <v>1</v>
      </c>
      <c r="D71" s="0" t="s">
        <v>91</v>
      </c>
      <c r="E71" s="0" t="str">
        <f aca="false">C71&amp;" "&amp;D71</f>
        <v>1 Franc</v>
      </c>
      <c r="F71" s="0" t="n">
        <v>1969</v>
      </c>
      <c r="G71" s="0"/>
      <c r="H71" s="0"/>
      <c r="I71" s="0"/>
      <c r="J71" s="0" t="s">
        <v>8</v>
      </c>
      <c r="K71" s="0" t="s">
        <v>92</v>
      </c>
      <c r="L71" s="0"/>
    </row>
    <row r="72" customFormat="false" ht="12.75" hidden="false" customHeight="false" outlineLevel="0" collapsed="false">
      <c r="A72" s="0" t="s">
        <v>88</v>
      </c>
      <c r="B72" s="0" t="s">
        <v>89</v>
      </c>
      <c r="C72" s="0" t="n">
        <v>1</v>
      </c>
      <c r="D72" s="0" t="s">
        <v>91</v>
      </c>
      <c r="E72" s="0" t="str">
        <f aca="false">C72&amp;" "&amp;D72</f>
        <v>1 Franc</v>
      </c>
      <c r="F72" s="0" t="n">
        <v>1970</v>
      </c>
      <c r="G72" s="0"/>
      <c r="H72" s="0"/>
      <c r="I72" s="0"/>
      <c r="J72" s="0" t="s">
        <v>8</v>
      </c>
      <c r="K72" s="0" t="s">
        <v>92</v>
      </c>
      <c r="L72" s="0"/>
    </row>
    <row r="73" customFormat="false" ht="12.75" hidden="false" customHeight="false" outlineLevel="0" collapsed="false">
      <c r="A73" s="0" t="s">
        <v>88</v>
      </c>
      <c r="B73" s="0" t="s">
        <v>89</v>
      </c>
      <c r="C73" s="0" t="n">
        <v>5</v>
      </c>
      <c r="D73" s="0" t="s">
        <v>27</v>
      </c>
      <c r="E73" s="0" t="str">
        <f aca="false">C73&amp;" "&amp;D73</f>
        <v>5 Francs</v>
      </c>
      <c r="F73" s="0" t="n">
        <v>1973</v>
      </c>
      <c r="G73" s="0"/>
      <c r="H73" s="0"/>
      <c r="I73" s="0"/>
      <c r="J73" s="0" t="s">
        <v>8</v>
      </c>
      <c r="K73" s="0" t="s">
        <v>93</v>
      </c>
      <c r="L73" s="0"/>
    </row>
    <row r="74" s="6" customFormat="true" ht="12.75" hidden="false" customHeight="false" outlineLevel="0" collapsed="false">
      <c r="A74" s="0" t="s">
        <v>94</v>
      </c>
      <c r="B74" s="0" t="s">
        <v>95</v>
      </c>
      <c r="C74" s="0" t="n">
        <v>25</v>
      </c>
      <c r="D74" s="0" t="s">
        <v>27</v>
      </c>
      <c r="E74" s="0" t="str">
        <f aca="false">C74&amp;" "&amp;D74</f>
        <v>25 Francs</v>
      </c>
      <c r="F74" s="0" t="n">
        <v>1956</v>
      </c>
      <c r="G74" s="0"/>
      <c r="H74" s="0"/>
      <c r="I74" s="0"/>
      <c r="J74" s="0" t="s">
        <v>8</v>
      </c>
      <c r="K74" s="0" t="n">
        <v>7</v>
      </c>
      <c r="L74" s="0"/>
    </row>
    <row r="75" s="6" customFormat="true" ht="12.75" hidden="false" customHeight="false" outlineLevel="0" collapsed="false">
      <c r="A75" s="0" t="s">
        <v>94</v>
      </c>
      <c r="B75" s="0" t="s">
        <v>95</v>
      </c>
      <c r="C75" s="0" t="n">
        <v>25</v>
      </c>
      <c r="D75" s="0" t="s">
        <v>27</v>
      </c>
      <c r="E75" s="0" t="str">
        <f aca="false">C75&amp;" "&amp;D75</f>
        <v>25 Francs</v>
      </c>
      <c r="F75" s="0" t="n">
        <v>1957</v>
      </c>
      <c r="G75" s="0"/>
      <c r="H75" s="0"/>
      <c r="I75" s="0"/>
      <c r="J75" s="0" t="s">
        <v>8</v>
      </c>
      <c r="K75" s="0" t="n">
        <v>9</v>
      </c>
      <c r="L75" s="0"/>
    </row>
    <row r="76" s="5" customFormat="true" ht="12.75" hidden="false" customHeight="false" outlineLevel="0" collapsed="false">
      <c r="A76" s="0" t="s">
        <v>96</v>
      </c>
      <c r="B76" s="0" t="s">
        <v>96</v>
      </c>
      <c r="C76" s="0" t="n">
        <v>2</v>
      </c>
      <c r="D76" s="0" t="s">
        <v>97</v>
      </c>
      <c r="E76" s="0" t="str">
        <f aca="false">C76&amp;" "&amp;D76</f>
        <v>2 Thetri</v>
      </c>
      <c r="F76" s="0" t="n">
        <v>1993</v>
      </c>
      <c r="G76" s="0"/>
      <c r="H76" s="0"/>
      <c r="I76" s="0"/>
      <c r="J76" s="0" t="s">
        <v>8</v>
      </c>
      <c r="K76" s="0" t="n">
        <v>77</v>
      </c>
      <c r="L76" s="0"/>
    </row>
    <row r="77" customFormat="false" ht="12.75" hidden="false" customHeight="false" outlineLevel="0" collapsed="false">
      <c r="A77" s="0" t="s">
        <v>98</v>
      </c>
      <c r="B77" s="0" t="s">
        <v>99</v>
      </c>
      <c r="C77" s="0" t="n">
        <v>5</v>
      </c>
      <c r="D77" s="0" t="s">
        <v>100</v>
      </c>
      <c r="E77" s="0" t="str">
        <f aca="false">C77&amp;" "&amp;D77</f>
        <v>5 Pfennig</v>
      </c>
      <c r="F77" s="0" t="n">
        <v>1991</v>
      </c>
      <c r="G77" s="0"/>
      <c r="H77" s="0"/>
      <c r="I77" s="0"/>
      <c r="J77" s="0" t="s">
        <v>8</v>
      </c>
      <c r="K77" s="0" t="n">
        <v>107</v>
      </c>
      <c r="L77" s="0"/>
    </row>
    <row r="78" customFormat="false" ht="12.75" hidden="false" customHeight="false" outlineLevel="0" collapsed="false">
      <c r="A78" s="0" t="s">
        <v>101</v>
      </c>
      <c r="B78" s="0" t="s">
        <v>102</v>
      </c>
      <c r="C78" s="0" t="n">
        <v>1</v>
      </c>
      <c r="D78" s="0" t="s">
        <v>100</v>
      </c>
      <c r="E78" s="0" t="str">
        <f aca="false">C78&amp;" "&amp;D78</f>
        <v>1 Pfennig</v>
      </c>
      <c r="F78" s="0" t="n">
        <v>1968</v>
      </c>
      <c r="G78" s="0"/>
      <c r="H78" s="0"/>
      <c r="I78" s="0"/>
      <c r="J78" s="0" t="s">
        <v>8</v>
      </c>
      <c r="K78" s="0" t="s">
        <v>103</v>
      </c>
      <c r="L78" s="0"/>
    </row>
    <row r="79" customFormat="false" ht="12.75" hidden="false" customHeight="false" outlineLevel="0" collapsed="false">
      <c r="A79" s="0" t="s">
        <v>104</v>
      </c>
      <c r="B79" s="0" t="s">
        <v>105</v>
      </c>
      <c r="C79" s="0" t="n">
        <v>50</v>
      </c>
      <c r="D79" s="0" t="s">
        <v>24</v>
      </c>
      <c r="E79" s="0" t="str">
        <f aca="false">C79&amp;" "&amp;D79</f>
        <v>50 Fils</v>
      </c>
      <c r="F79" s="0" t="n">
        <v>1984</v>
      </c>
      <c r="G79" s="0" t="s">
        <v>37</v>
      </c>
      <c r="H79" s="0"/>
      <c r="I79" s="0"/>
      <c r="J79" s="0" t="s">
        <v>8</v>
      </c>
      <c r="K79" s="0" t="n">
        <v>39</v>
      </c>
      <c r="L79" s="0"/>
    </row>
    <row r="80" customFormat="false" ht="12.75" hidden="false" customHeight="false" outlineLevel="0" collapsed="false">
      <c r="A80" s="0" t="s">
        <v>104</v>
      </c>
      <c r="B80" s="0" t="s">
        <v>105</v>
      </c>
      <c r="C80" s="0" t="n">
        <v>100</v>
      </c>
      <c r="D80" s="0" t="s">
        <v>24</v>
      </c>
      <c r="E80" s="0" t="str">
        <f aca="false">C80&amp;" "&amp;D80</f>
        <v>100 Fils</v>
      </c>
      <c r="F80" s="0" t="n">
        <v>1991</v>
      </c>
      <c r="G80" s="0" t="s">
        <v>32</v>
      </c>
      <c r="H80" s="0"/>
      <c r="I80" s="0"/>
      <c r="J80" s="0" t="s">
        <v>8</v>
      </c>
      <c r="K80" s="0" t="n">
        <v>40</v>
      </c>
      <c r="L80" s="0"/>
    </row>
    <row r="81" customFormat="false" ht="12.75" hidden="false" customHeight="false" outlineLevel="0" collapsed="false">
      <c r="A81" s="0" t="s">
        <v>106</v>
      </c>
      <c r="B81" s="0" t="s">
        <v>107</v>
      </c>
      <c r="C81" s="0" t="n">
        <v>1</v>
      </c>
      <c r="D81" s="0" t="s">
        <v>108</v>
      </c>
      <c r="E81" s="0" t="str">
        <f aca="false">C81&amp;" "&amp;D81</f>
        <v>1 Penny</v>
      </c>
      <c r="F81" s="0" t="n">
        <v>1967</v>
      </c>
      <c r="G81" s="0" t="s">
        <v>37</v>
      </c>
      <c r="H81" s="0"/>
      <c r="I81" s="0"/>
      <c r="J81" s="0" t="s">
        <v>8</v>
      </c>
      <c r="K81" s="0" t="n">
        <v>897</v>
      </c>
      <c r="L81" s="0"/>
    </row>
    <row r="82" s="6" customFormat="true" ht="12.75" hidden="false" customHeight="false" outlineLevel="0" collapsed="false">
      <c r="A82" s="0" t="s">
        <v>106</v>
      </c>
      <c r="B82" s="0" t="s">
        <v>107</v>
      </c>
      <c r="C82" s="0" t="n">
        <v>1</v>
      </c>
      <c r="D82" s="0" t="s">
        <v>108</v>
      </c>
      <c r="E82" s="0" t="str">
        <f aca="false">C82&amp;" "&amp;D82</f>
        <v>1 Penny</v>
      </c>
      <c r="F82" s="0" t="n">
        <v>2008</v>
      </c>
      <c r="G82" s="0" t="s">
        <v>37</v>
      </c>
      <c r="H82" s="0"/>
      <c r="I82" s="0" t="s">
        <v>109</v>
      </c>
      <c r="J82" s="0"/>
      <c r="K82" s="0"/>
      <c r="L82" s="0" t="s">
        <v>12</v>
      </c>
    </row>
    <row r="83" customFormat="false" ht="12.75" hidden="false" customHeight="false" outlineLevel="0" collapsed="false">
      <c r="A83" s="0" t="s">
        <v>106</v>
      </c>
      <c r="B83" s="0" t="s">
        <v>107</v>
      </c>
      <c r="C83" s="0" t="n">
        <v>2</v>
      </c>
      <c r="D83" s="0" t="s">
        <v>110</v>
      </c>
      <c r="E83" s="0" t="str">
        <f aca="false">C83&amp;" "&amp;D83</f>
        <v>2 Pence</v>
      </c>
      <c r="F83" s="0" t="n">
        <v>1997</v>
      </c>
      <c r="G83" s="0"/>
      <c r="H83" s="0"/>
      <c r="I83" s="0"/>
      <c r="J83" s="0" t="s">
        <v>8</v>
      </c>
      <c r="K83" s="0" t="s">
        <v>111</v>
      </c>
      <c r="L83" s="0"/>
    </row>
    <row r="84" customFormat="false" ht="12.75" hidden="false" customHeight="false" outlineLevel="0" collapsed="false">
      <c r="A84" s="0" t="s">
        <v>106</v>
      </c>
      <c r="B84" s="0" t="s">
        <v>107</v>
      </c>
      <c r="C84" s="0" t="n">
        <v>2</v>
      </c>
      <c r="D84" s="0" t="s">
        <v>110</v>
      </c>
      <c r="E84" s="0" t="str">
        <f aca="false">C84&amp;" "&amp;D84</f>
        <v>2 Pence</v>
      </c>
      <c r="F84" s="0" t="n">
        <v>2006</v>
      </c>
      <c r="G84" s="0"/>
      <c r="H84" s="0"/>
      <c r="I84" s="0"/>
      <c r="J84" s="0" t="s">
        <v>8</v>
      </c>
      <c r="K84" s="0" t="n">
        <v>987</v>
      </c>
      <c r="L84" s="0"/>
    </row>
    <row r="85" customFormat="false" ht="12.75" hidden="false" customHeight="false" outlineLevel="0" collapsed="false">
      <c r="A85" s="0" t="s">
        <v>106</v>
      </c>
      <c r="B85" s="0" t="s">
        <v>107</v>
      </c>
      <c r="C85" s="0" t="n">
        <v>10</v>
      </c>
      <c r="D85" s="0" t="s">
        <v>110</v>
      </c>
      <c r="E85" s="0" t="str">
        <f aca="false">C85&amp;" "&amp;D85</f>
        <v>10 Pence</v>
      </c>
      <c r="F85" s="0" t="n">
        <v>2006</v>
      </c>
      <c r="G85" s="0"/>
      <c r="H85" s="0"/>
      <c r="I85" s="0"/>
      <c r="J85" s="0" t="s">
        <v>8</v>
      </c>
      <c r="K85" s="0" t="n">
        <v>989</v>
      </c>
      <c r="L85" s="0"/>
    </row>
    <row r="86" customFormat="false" ht="12.75" hidden="false" customHeight="false" outlineLevel="0" collapsed="false">
      <c r="A86" s="0" t="s">
        <v>106</v>
      </c>
      <c r="B86" s="0" t="s">
        <v>107</v>
      </c>
      <c r="C86" s="0" t="n">
        <v>25</v>
      </c>
      <c r="D86" s="0" t="s">
        <v>110</v>
      </c>
      <c r="E86" s="0" t="str">
        <f aca="false">C86&amp;" "&amp;D86</f>
        <v>25 Pence</v>
      </c>
      <c r="F86" s="0" t="n">
        <v>1977</v>
      </c>
      <c r="G86" s="0" t="s">
        <v>112</v>
      </c>
      <c r="H86" s="0"/>
      <c r="I86" s="0" t="s">
        <v>113</v>
      </c>
      <c r="J86" s="0" t="s">
        <v>8</v>
      </c>
      <c r="K86" s="0" t="n">
        <v>920</v>
      </c>
      <c r="L86" s="0"/>
    </row>
    <row r="87" s="6" customFormat="true" ht="12.75" hidden="false" customHeight="false" outlineLevel="0" collapsed="false">
      <c r="A87" s="0" t="s">
        <v>106</v>
      </c>
      <c r="B87" s="0" t="s">
        <v>107</v>
      </c>
      <c r="C87" s="0" t="n">
        <v>25</v>
      </c>
      <c r="D87" s="0" t="s">
        <v>110</v>
      </c>
      <c r="E87" s="0" t="str">
        <f aca="false">C87&amp;" "&amp;D87</f>
        <v>25 Pence</v>
      </c>
      <c r="F87" s="0" t="n">
        <v>1980</v>
      </c>
      <c r="G87" s="0" t="s">
        <v>112</v>
      </c>
      <c r="H87" s="0"/>
      <c r="I87" s="0" t="s">
        <v>114</v>
      </c>
      <c r="J87" s="0" t="s">
        <v>8</v>
      </c>
      <c r="K87" s="0" t="n">
        <v>921</v>
      </c>
      <c r="L87" s="0"/>
    </row>
    <row r="88" customFormat="false" ht="12.75" hidden="false" customHeight="false" outlineLevel="0" collapsed="false">
      <c r="A88" s="0" t="s">
        <v>106</v>
      </c>
      <c r="B88" s="0" t="s">
        <v>107</v>
      </c>
      <c r="C88" s="0" t="n">
        <v>25</v>
      </c>
      <c r="D88" s="0" t="s">
        <v>110</v>
      </c>
      <c r="E88" s="0" t="str">
        <f aca="false">C88&amp;" "&amp;D88</f>
        <v>25 Pence</v>
      </c>
      <c r="F88" s="0" t="n">
        <v>1981</v>
      </c>
      <c r="G88" s="0" t="s">
        <v>112</v>
      </c>
      <c r="H88" s="0"/>
      <c r="I88" s="0" t="s">
        <v>115</v>
      </c>
      <c r="J88" s="0" t="s">
        <v>8</v>
      </c>
      <c r="K88" s="0" t="n">
        <v>925</v>
      </c>
      <c r="L88" s="0"/>
    </row>
    <row r="89" customFormat="false" ht="12.75" hidden="false" customHeight="false" outlineLevel="0" collapsed="false">
      <c r="A89" s="0" t="s">
        <v>106</v>
      </c>
      <c r="B89" s="0" t="s">
        <v>107</v>
      </c>
      <c r="C89" s="0" t="n">
        <v>50</v>
      </c>
      <c r="D89" s="0" t="s">
        <v>110</v>
      </c>
      <c r="E89" s="0" t="str">
        <f aca="false">C89&amp;" "&amp;D89</f>
        <v>50 Pence</v>
      </c>
      <c r="F89" s="0" t="n">
        <v>1997</v>
      </c>
      <c r="G89" s="0"/>
      <c r="H89" s="0"/>
      <c r="I89" s="0"/>
      <c r="J89" s="0" t="s">
        <v>8</v>
      </c>
      <c r="K89" s="0" t="s">
        <v>116</v>
      </c>
      <c r="L89" s="0"/>
    </row>
    <row r="90" customFormat="false" ht="12.75" hidden="false" customHeight="false" outlineLevel="0" collapsed="false">
      <c r="A90" s="0" t="s">
        <v>106</v>
      </c>
      <c r="B90" s="0" t="s">
        <v>107</v>
      </c>
      <c r="C90" s="0" t="n">
        <v>1</v>
      </c>
      <c r="D90" s="0" t="s">
        <v>117</v>
      </c>
      <c r="E90" s="0" t="str">
        <f aca="false">C90&amp;" "&amp;D90</f>
        <v>1 Pound</v>
      </c>
      <c r="F90" s="0" t="n">
        <v>1983</v>
      </c>
      <c r="G90" s="0" t="s">
        <v>19</v>
      </c>
      <c r="H90" s="0"/>
      <c r="I90" s="0"/>
      <c r="J90" s="0" t="s">
        <v>8</v>
      </c>
      <c r="K90" s="0" t="n">
        <v>933</v>
      </c>
      <c r="L90" s="0"/>
    </row>
    <row r="91" customFormat="false" ht="12.75" hidden="false" customHeight="false" outlineLevel="0" collapsed="false">
      <c r="A91" s="0" t="s">
        <v>106</v>
      </c>
      <c r="B91" s="0" t="s">
        <v>107</v>
      </c>
      <c r="C91" s="0" t="n">
        <v>1</v>
      </c>
      <c r="D91" s="0" t="s">
        <v>117</v>
      </c>
      <c r="E91" s="0" t="str">
        <f aca="false">C91&amp;" "&amp;D91</f>
        <v>1 Pound</v>
      </c>
      <c r="F91" s="0" t="n">
        <v>1994</v>
      </c>
      <c r="G91" s="0" t="s">
        <v>19</v>
      </c>
      <c r="H91" s="0"/>
      <c r="I91" s="0"/>
      <c r="J91" s="0" t="s">
        <v>8</v>
      </c>
      <c r="K91" s="0" t="n">
        <v>967</v>
      </c>
      <c r="L91" s="0"/>
    </row>
    <row r="92" customFormat="false" ht="12.75" hidden="false" customHeight="false" outlineLevel="0" collapsed="false">
      <c r="A92" s="0" t="s">
        <v>106</v>
      </c>
      <c r="B92" s="0" t="s">
        <v>107</v>
      </c>
      <c r="C92" s="0" t="n">
        <v>1</v>
      </c>
      <c r="D92" s="0" t="s">
        <v>117</v>
      </c>
      <c r="E92" s="0" t="str">
        <f aca="false">C92&amp;" "&amp;D92</f>
        <v>1 Pound</v>
      </c>
      <c r="F92" s="0" t="n">
        <v>2000</v>
      </c>
      <c r="G92" s="0" t="s">
        <v>19</v>
      </c>
      <c r="H92" s="0"/>
      <c r="I92" s="0"/>
      <c r="J92" s="0" t="s">
        <v>8</v>
      </c>
      <c r="K92" s="0" t="n">
        <v>1005</v>
      </c>
      <c r="L92" s="0"/>
    </row>
    <row r="93" customFormat="false" ht="12.75" hidden="false" customHeight="false" outlineLevel="0" collapsed="false">
      <c r="A93" s="0" t="s">
        <v>106</v>
      </c>
      <c r="B93" s="0" t="s">
        <v>107</v>
      </c>
      <c r="C93" s="0" t="n">
        <v>1</v>
      </c>
      <c r="D93" s="0" t="s">
        <v>117</v>
      </c>
      <c r="E93" s="0" t="str">
        <f aca="false">C93&amp;" "&amp;D93</f>
        <v>1 Pound</v>
      </c>
      <c r="F93" s="0" t="n">
        <v>2002</v>
      </c>
      <c r="G93" s="0" t="s">
        <v>19</v>
      </c>
      <c r="H93" s="0"/>
      <c r="I93" s="0"/>
      <c r="J93" s="0" t="s">
        <v>8</v>
      </c>
      <c r="K93" s="0" t="n">
        <v>1030</v>
      </c>
      <c r="L93" s="0"/>
    </row>
    <row r="94" s="6" customFormat="true" ht="12.75" hidden="false" customHeight="false" outlineLevel="0" collapsed="false">
      <c r="A94" s="0" t="s">
        <v>106</v>
      </c>
      <c r="B94" s="0" t="s">
        <v>107</v>
      </c>
      <c r="C94" s="0" t="n">
        <v>1</v>
      </c>
      <c r="D94" s="0" t="s">
        <v>117</v>
      </c>
      <c r="E94" s="0" t="str">
        <f aca="false">C94&amp;" "&amp;D94</f>
        <v>1 Pound</v>
      </c>
      <c r="F94" s="0" t="n">
        <v>2005</v>
      </c>
      <c r="G94" s="0" t="s">
        <v>118</v>
      </c>
      <c r="H94" s="0"/>
      <c r="I94" s="0" t="s">
        <v>119</v>
      </c>
      <c r="J94" s="0" t="s">
        <v>8</v>
      </c>
      <c r="K94" s="0" t="n">
        <v>1051</v>
      </c>
      <c r="L94" s="0"/>
    </row>
    <row r="95" s="6" customFormat="true" ht="12.75" hidden="false" customHeight="false" outlineLevel="0" collapsed="false">
      <c r="A95" s="0" t="s">
        <v>106</v>
      </c>
      <c r="B95" s="0" t="s">
        <v>107</v>
      </c>
      <c r="C95" s="0" t="n">
        <v>1</v>
      </c>
      <c r="D95" s="0" t="s">
        <v>117</v>
      </c>
      <c r="E95" s="0" t="str">
        <f aca="false">C95&amp;" "&amp;D95</f>
        <v>1 Pound</v>
      </c>
      <c r="F95" s="0" t="n">
        <v>2008</v>
      </c>
      <c r="G95" s="0" t="s">
        <v>7</v>
      </c>
      <c r="H95" s="0"/>
      <c r="I95" s="0" t="s">
        <v>109</v>
      </c>
      <c r="J95" s="0"/>
      <c r="K95" s="0"/>
      <c r="L95" s="0"/>
    </row>
    <row r="96" s="6" customFormat="true" ht="12.75" hidden="false" customHeight="false" outlineLevel="0" collapsed="false">
      <c r="A96" s="0" t="s">
        <v>106</v>
      </c>
      <c r="B96" s="0" t="s">
        <v>107</v>
      </c>
      <c r="C96" s="0" t="n">
        <v>1</v>
      </c>
      <c r="D96" s="0" t="s">
        <v>120</v>
      </c>
      <c r="E96" s="0" t="str">
        <f aca="false">C96&amp;" "&amp;D96</f>
        <v>1 Crown</v>
      </c>
      <c r="F96" s="0" t="n">
        <v>1965</v>
      </c>
      <c r="G96" s="0" t="s">
        <v>121</v>
      </c>
      <c r="H96" s="0"/>
      <c r="I96" s="0" t="s">
        <v>122</v>
      </c>
      <c r="J96" s="0" t="s">
        <v>8</v>
      </c>
      <c r="K96" s="0" t="n">
        <v>910</v>
      </c>
      <c r="L96" s="0"/>
    </row>
    <row r="97" customFormat="false" ht="12.75" hidden="false" customHeight="false" outlineLevel="0" collapsed="false">
      <c r="A97" s="0" t="s">
        <v>123</v>
      </c>
      <c r="B97" s="0" t="s">
        <v>123</v>
      </c>
      <c r="C97" s="0" t="n">
        <v>1</v>
      </c>
      <c r="D97" s="0" t="s">
        <v>124</v>
      </c>
      <c r="E97" s="0" t="str">
        <f aca="false">C97&amp;" "&amp;D97</f>
        <v>1 Centavo</v>
      </c>
      <c r="F97" s="0" t="n">
        <v>1999</v>
      </c>
      <c r="G97" s="0"/>
      <c r="H97" s="0"/>
      <c r="I97" s="0"/>
      <c r="J97" s="0" t="s">
        <v>8</v>
      </c>
      <c r="K97" s="0" t="n">
        <v>282</v>
      </c>
      <c r="L97" s="0"/>
    </row>
    <row r="98" customFormat="false" ht="12.75" hidden="false" customHeight="false" outlineLevel="0" collapsed="false">
      <c r="A98" s="0" t="s">
        <v>125</v>
      </c>
      <c r="B98" s="0" t="s">
        <v>125</v>
      </c>
      <c r="C98" s="0" t="n">
        <v>10</v>
      </c>
      <c r="D98" s="0" t="s">
        <v>110</v>
      </c>
      <c r="E98" s="0" t="str">
        <f aca="false">C98&amp;" "&amp;D98</f>
        <v>10 Pence</v>
      </c>
      <c r="F98" s="0" t="n">
        <v>1987</v>
      </c>
      <c r="G98" s="0" t="s">
        <v>37</v>
      </c>
      <c r="H98" s="0"/>
      <c r="I98" s="0"/>
      <c r="J98" s="0" t="s">
        <v>8</v>
      </c>
      <c r="K98" s="0" t="s">
        <v>83</v>
      </c>
      <c r="L98" s="0"/>
    </row>
    <row r="99" customFormat="false" ht="12.75" hidden="false" customHeight="false" outlineLevel="0" collapsed="false">
      <c r="A99" s="0" t="s">
        <v>125</v>
      </c>
      <c r="B99" s="0" t="s">
        <v>125</v>
      </c>
      <c r="C99" s="0" t="n">
        <v>10</v>
      </c>
      <c r="D99" s="0" t="s">
        <v>110</v>
      </c>
      <c r="E99" s="0" t="str">
        <f aca="false">C99&amp;" "&amp;D99</f>
        <v>10 Pence</v>
      </c>
      <c r="F99" s="0" t="n">
        <v>1992</v>
      </c>
      <c r="G99" s="0" t="s">
        <v>37</v>
      </c>
      <c r="H99" s="0"/>
      <c r="I99" s="0"/>
      <c r="J99" s="0" t="s">
        <v>8</v>
      </c>
      <c r="K99" s="0" t="s">
        <v>126</v>
      </c>
      <c r="L99" s="0"/>
    </row>
    <row r="100" customFormat="false" ht="12.75" hidden="false" customHeight="false" outlineLevel="0" collapsed="false">
      <c r="A100" s="0" t="s">
        <v>127</v>
      </c>
      <c r="B100" s="0" t="s">
        <v>128</v>
      </c>
      <c r="C100" s="0" t="n">
        <v>50</v>
      </c>
      <c r="D100" s="0" t="s">
        <v>6</v>
      </c>
      <c r="E100" s="0" t="str">
        <f aca="false">C100&amp;" "&amp;D100</f>
        <v>50 Centavos</v>
      </c>
      <c r="F100" s="0" t="n">
        <v>1952</v>
      </c>
      <c r="G100" s="0" t="s">
        <v>32</v>
      </c>
      <c r="H100" s="0"/>
      <c r="I100" s="0"/>
      <c r="J100" s="0" t="s">
        <v>8</v>
      </c>
      <c r="K100" s="0" t="n">
        <v>8</v>
      </c>
      <c r="L100" s="0"/>
    </row>
    <row r="101" customFormat="false" ht="12.75" hidden="false" customHeight="false" outlineLevel="0" collapsed="false">
      <c r="A101" s="0" t="s">
        <v>129</v>
      </c>
      <c r="B101" s="0" t="s">
        <v>129</v>
      </c>
      <c r="C101" s="0" t="n">
        <v>10</v>
      </c>
      <c r="D101" s="0" t="s">
        <v>14</v>
      </c>
      <c r="E101" s="0" t="str">
        <f aca="false">C101&amp;" "&amp;D101</f>
        <v>10 Cents</v>
      </c>
      <c r="F101" s="0" t="n">
        <v>1994</v>
      </c>
      <c r="G101" s="0"/>
      <c r="H101" s="0"/>
      <c r="I101" s="0"/>
      <c r="J101" s="0" t="s">
        <v>8</v>
      </c>
      <c r="K101" s="0" t="n">
        <v>66</v>
      </c>
      <c r="L101" s="0"/>
    </row>
    <row r="102" customFormat="false" ht="12.75" hidden="false" customHeight="false" outlineLevel="0" collapsed="false">
      <c r="A102" s="0" t="s">
        <v>129</v>
      </c>
      <c r="B102" s="0" t="s">
        <v>129</v>
      </c>
      <c r="C102" s="0" t="n">
        <v>10</v>
      </c>
      <c r="D102" s="0" t="s">
        <v>14</v>
      </c>
      <c r="E102" s="0" t="str">
        <f aca="false">C102&amp;" "&amp;D102</f>
        <v>10 Cents</v>
      </c>
      <c r="F102" s="0" t="n">
        <v>1995</v>
      </c>
      <c r="G102" s="0"/>
      <c r="H102" s="0"/>
      <c r="I102" s="0"/>
      <c r="J102" s="0" t="s">
        <v>8</v>
      </c>
      <c r="K102" s="0" t="n">
        <v>66</v>
      </c>
      <c r="L102" s="0"/>
    </row>
    <row r="103" customFormat="false" ht="12.75" hidden="false" customHeight="false" outlineLevel="0" collapsed="false">
      <c r="A103" s="0" t="s">
        <v>129</v>
      </c>
      <c r="B103" s="0" t="s">
        <v>129</v>
      </c>
      <c r="C103" s="0" t="n">
        <v>20</v>
      </c>
      <c r="D103" s="0" t="s">
        <v>14</v>
      </c>
      <c r="E103" s="0" t="str">
        <f aca="false">C103&amp;" "&amp;D103</f>
        <v>20 Cents</v>
      </c>
      <c r="F103" s="0" t="n">
        <v>1980</v>
      </c>
      <c r="G103" s="0"/>
      <c r="H103" s="0"/>
      <c r="I103" s="0"/>
      <c r="J103" s="0" t="s">
        <v>8</v>
      </c>
      <c r="K103" s="0" t="n">
        <v>36</v>
      </c>
      <c r="L103" s="0"/>
    </row>
    <row r="104" customFormat="false" ht="12.75" hidden="false" customHeight="false" outlineLevel="0" collapsed="false">
      <c r="A104" s="0" t="s">
        <v>129</v>
      </c>
      <c r="B104" s="0" t="s">
        <v>129</v>
      </c>
      <c r="C104" s="0" t="n">
        <v>20</v>
      </c>
      <c r="D104" s="0" t="s">
        <v>14</v>
      </c>
      <c r="E104" s="0" t="str">
        <f aca="false">C104&amp;" "&amp;D104</f>
        <v>20 Cents</v>
      </c>
      <c r="F104" s="0" t="n">
        <v>1995</v>
      </c>
      <c r="G104" s="0"/>
      <c r="H104" s="0"/>
      <c r="I104" s="0"/>
      <c r="J104" s="0" t="s">
        <v>8</v>
      </c>
      <c r="K104" s="0" t="n">
        <v>67</v>
      </c>
      <c r="L104" s="0"/>
    </row>
    <row r="105" customFormat="false" ht="12.75" hidden="false" customHeight="false" outlineLevel="0" collapsed="false">
      <c r="A105" s="0" t="s">
        <v>129</v>
      </c>
      <c r="B105" s="0" t="s">
        <v>129</v>
      </c>
      <c r="C105" s="0" t="n">
        <v>50</v>
      </c>
      <c r="D105" s="0" t="s">
        <v>14</v>
      </c>
      <c r="E105" s="0" t="str">
        <f aca="false">C105&amp;" "&amp;D105</f>
        <v>50 Cents</v>
      </c>
      <c r="F105" s="0" t="n">
        <v>1977</v>
      </c>
      <c r="G105" s="0"/>
      <c r="H105" s="0"/>
      <c r="I105" s="0"/>
      <c r="J105" s="0" t="s">
        <v>8</v>
      </c>
      <c r="K105" s="0" t="n">
        <v>41</v>
      </c>
      <c r="L105" s="0"/>
    </row>
    <row r="106" customFormat="false" ht="12.75" hidden="false" customHeight="false" outlineLevel="0" collapsed="false">
      <c r="A106" s="0" t="s">
        <v>129</v>
      </c>
      <c r="B106" s="0" t="s">
        <v>129</v>
      </c>
      <c r="C106" s="0" t="n">
        <v>50</v>
      </c>
      <c r="D106" s="0" t="s">
        <v>14</v>
      </c>
      <c r="E106" s="0" t="str">
        <f aca="false">C106&amp;" "&amp;D106</f>
        <v>50 Cents</v>
      </c>
      <c r="F106" s="0" t="n">
        <v>1980</v>
      </c>
      <c r="G106" s="0"/>
      <c r="H106" s="0"/>
      <c r="I106" s="0"/>
      <c r="J106" s="0" t="s">
        <v>8</v>
      </c>
      <c r="K106" s="0" t="n">
        <v>41</v>
      </c>
      <c r="L106" s="0"/>
    </row>
    <row r="107" customFormat="false" ht="12.75" hidden="false" customHeight="false" outlineLevel="0" collapsed="false">
      <c r="A107" s="0" t="s">
        <v>129</v>
      </c>
      <c r="B107" s="0" t="s">
        <v>129</v>
      </c>
      <c r="C107" s="0" t="n">
        <v>50</v>
      </c>
      <c r="D107" s="0" t="s">
        <v>14</v>
      </c>
      <c r="E107" s="0" t="str">
        <f aca="false">C107&amp;" "&amp;D107</f>
        <v>50 Cents</v>
      </c>
      <c r="F107" s="0" t="n">
        <v>1994</v>
      </c>
      <c r="G107" s="0"/>
      <c r="H107" s="0"/>
      <c r="I107" s="0"/>
      <c r="J107" s="0" t="s">
        <v>8</v>
      </c>
      <c r="K107" s="0" t="n">
        <v>68</v>
      </c>
      <c r="L107" s="0"/>
    </row>
    <row r="108" customFormat="false" ht="12.75" hidden="false" customHeight="false" outlineLevel="0" collapsed="false">
      <c r="A108" s="0" t="s">
        <v>129</v>
      </c>
      <c r="B108" s="0" t="s">
        <v>129</v>
      </c>
      <c r="C108" s="0" t="n">
        <v>50</v>
      </c>
      <c r="D108" s="0" t="s">
        <v>14</v>
      </c>
      <c r="E108" s="0" t="str">
        <f aca="false">C108&amp;" "&amp;D108</f>
        <v>50 Cents</v>
      </c>
      <c r="F108" s="0" t="n">
        <v>1995</v>
      </c>
      <c r="G108" s="0"/>
      <c r="H108" s="0"/>
      <c r="I108" s="0"/>
      <c r="J108" s="0" t="s">
        <v>8</v>
      </c>
      <c r="K108" s="0" t="n">
        <v>68</v>
      </c>
      <c r="L108" s="0"/>
    </row>
    <row r="109" customFormat="false" ht="12.75" hidden="false" customHeight="false" outlineLevel="0" collapsed="false">
      <c r="A109" s="0" t="s">
        <v>129</v>
      </c>
      <c r="B109" s="0" t="s">
        <v>129</v>
      </c>
      <c r="C109" s="0" t="n">
        <v>50</v>
      </c>
      <c r="D109" s="0" t="s">
        <v>14</v>
      </c>
      <c r="E109" s="0" t="str">
        <f aca="false">C109&amp;" "&amp;D109</f>
        <v>50 Cents</v>
      </c>
      <c r="F109" s="0" t="n">
        <v>1997</v>
      </c>
      <c r="G109" s="0"/>
      <c r="H109" s="0"/>
      <c r="I109" s="0"/>
      <c r="J109" s="0" t="s">
        <v>8</v>
      </c>
      <c r="K109" s="0" t="n">
        <v>68</v>
      </c>
      <c r="L109" s="0"/>
    </row>
    <row r="110" customFormat="false" ht="12.75" hidden="false" customHeight="false" outlineLevel="0" collapsed="false">
      <c r="A110" s="0" t="s">
        <v>129</v>
      </c>
      <c r="B110" s="0" t="s">
        <v>129</v>
      </c>
      <c r="C110" s="0" t="n">
        <v>1</v>
      </c>
      <c r="D110" s="0" t="s">
        <v>130</v>
      </c>
      <c r="E110" s="0" t="str">
        <f aca="false">C110&amp;" "&amp;D110</f>
        <v>1 Dollar</v>
      </c>
      <c r="F110" s="0" t="n">
        <v>1978</v>
      </c>
      <c r="G110" s="0"/>
      <c r="H110" s="0"/>
      <c r="I110" s="0"/>
      <c r="J110" s="0" t="s">
        <v>8</v>
      </c>
      <c r="K110" s="0" t="n">
        <v>43</v>
      </c>
      <c r="L110" s="0"/>
    </row>
    <row r="111" customFormat="false" ht="12.75" hidden="false" customHeight="false" outlineLevel="0" collapsed="false">
      <c r="A111" s="0" t="s">
        <v>131</v>
      </c>
      <c r="B111" s="0" t="s">
        <v>131</v>
      </c>
      <c r="C111" s="0" t="n">
        <v>3</v>
      </c>
      <c r="D111" s="0" t="s">
        <v>132</v>
      </c>
      <c r="E111" s="0" t="str">
        <f aca="false">C111&amp;" "&amp;D111</f>
        <v>3 Paise</v>
      </c>
      <c r="F111" s="0" t="n">
        <v>1971</v>
      </c>
      <c r="G111" s="0"/>
      <c r="H111" s="0"/>
      <c r="I111" s="0"/>
      <c r="J111" s="0" t="s">
        <v>8</v>
      </c>
      <c r="K111" s="0" t="s">
        <v>133</v>
      </c>
      <c r="L111" s="0" t="s">
        <v>12</v>
      </c>
    </row>
    <row r="112" customFormat="false" ht="12.75" hidden="false" customHeight="false" outlineLevel="0" collapsed="false">
      <c r="A112" s="0" t="s">
        <v>131</v>
      </c>
      <c r="B112" s="0" t="s">
        <v>131</v>
      </c>
      <c r="C112" s="0" t="n">
        <v>5</v>
      </c>
      <c r="D112" s="0" t="s">
        <v>132</v>
      </c>
      <c r="E112" s="0" t="str">
        <f aca="false">C112&amp;" "&amp;D112</f>
        <v>5 Paise</v>
      </c>
      <c r="F112" s="0" t="n">
        <v>1987</v>
      </c>
      <c r="G112" s="0"/>
      <c r="H112" s="0"/>
      <c r="I112" s="0"/>
      <c r="J112" s="0" t="s">
        <v>8</v>
      </c>
      <c r="K112" s="0" t="n">
        <v>23</v>
      </c>
      <c r="L112" s="0"/>
    </row>
    <row r="113" customFormat="false" ht="12.75" hidden="false" customHeight="false" outlineLevel="0" collapsed="false">
      <c r="A113" s="0" t="s">
        <v>131</v>
      </c>
      <c r="B113" s="0" t="s">
        <v>131</v>
      </c>
      <c r="C113" s="0" t="n">
        <v>25</v>
      </c>
      <c r="D113" s="0" t="s">
        <v>132</v>
      </c>
      <c r="E113" s="0" t="str">
        <f aca="false">C113&amp;" "&amp;D113</f>
        <v>25 Paise</v>
      </c>
      <c r="F113" s="0" t="n">
        <v>1974</v>
      </c>
      <c r="G113" s="0"/>
      <c r="H113" s="0"/>
      <c r="I113" s="0"/>
      <c r="J113" s="0" t="s">
        <v>8</v>
      </c>
      <c r="K113" s="0" t="s">
        <v>13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s">
        <v>131</v>
      </c>
      <c r="B114" s="0" t="s">
        <v>131</v>
      </c>
      <c r="C114" s="0" t="s">
        <v>135</v>
      </c>
      <c r="D114" s="0" t="s">
        <v>136</v>
      </c>
      <c r="E114" s="0" t="str">
        <f aca="false">C114&amp;" "&amp;D114</f>
        <v>1/2 Rupee</v>
      </c>
      <c r="F114" s="0" t="n">
        <v>1954</v>
      </c>
      <c r="G114" s="0"/>
      <c r="H114" s="0"/>
      <c r="I114" s="0"/>
      <c r="J114" s="0" t="s">
        <v>8</v>
      </c>
      <c r="K114" s="0" t="n">
        <v>533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s">
        <v>137</v>
      </c>
      <c r="B115" s="0" t="s">
        <v>138</v>
      </c>
      <c r="C115" s="0" t="n">
        <v>10</v>
      </c>
      <c r="D115" s="0" t="s">
        <v>139</v>
      </c>
      <c r="E115" s="0" t="str">
        <f aca="false">C115&amp;" "&amp;D115</f>
        <v>10 Aurar</v>
      </c>
      <c r="F115" s="0" t="n">
        <v>1981</v>
      </c>
      <c r="G115" s="0"/>
      <c r="H115" s="0"/>
      <c r="I115" s="0"/>
      <c r="J115" s="0" t="s">
        <v>8</v>
      </c>
      <c r="K115" s="0" t="n">
        <v>25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s">
        <v>140</v>
      </c>
      <c r="B116" s="0" t="s">
        <v>140</v>
      </c>
      <c r="C116" s="0" t="n">
        <v>5</v>
      </c>
      <c r="D116" s="0" t="s">
        <v>141</v>
      </c>
      <c r="E116" s="0" t="str">
        <f aca="false">C116&amp;" "&amp;D116</f>
        <v>5 Rials</v>
      </c>
      <c r="F116" s="0" t="n">
        <v>1982</v>
      </c>
      <c r="G116" s="0"/>
      <c r="H116" s="0"/>
      <c r="I116" s="0"/>
      <c r="J116" s="0" t="s">
        <v>8</v>
      </c>
      <c r="K116" s="0" t="n">
        <v>123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s">
        <v>140</v>
      </c>
      <c r="B117" s="0" t="s">
        <v>140</v>
      </c>
      <c r="C117" s="0" t="n">
        <v>10</v>
      </c>
      <c r="D117" s="0" t="s">
        <v>141</v>
      </c>
      <c r="E117" s="0" t="str">
        <f aca="false">C117&amp;" "&amp;D117</f>
        <v>10 Rials</v>
      </c>
      <c r="F117" s="0" t="n">
        <v>1976</v>
      </c>
      <c r="G117" s="0"/>
      <c r="H117" s="0"/>
      <c r="I117" s="0" t="s">
        <v>142</v>
      </c>
      <c r="J117" s="0" t="s">
        <v>8</v>
      </c>
      <c r="K117" s="0" t="n">
        <v>1208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s">
        <v>143</v>
      </c>
      <c r="B118" s="0" t="s">
        <v>144</v>
      </c>
      <c r="C118" s="0" t="n">
        <v>1</v>
      </c>
      <c r="D118" s="0" t="s">
        <v>108</v>
      </c>
      <c r="E118" s="0" t="str">
        <f aca="false">C118&amp;" "&amp;D118</f>
        <v>1 Penny</v>
      </c>
      <c r="F118" s="0" t="n">
        <v>1996</v>
      </c>
      <c r="G118" s="0"/>
      <c r="H118" s="0"/>
      <c r="I118" s="0" t="s">
        <v>145</v>
      </c>
      <c r="J118" s="0" t="s">
        <v>8</v>
      </c>
      <c r="K118" s="0" t="s">
        <v>14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 t="s">
        <v>143</v>
      </c>
      <c r="B119" s="0" t="s">
        <v>144</v>
      </c>
      <c r="C119" s="0" t="n">
        <v>1</v>
      </c>
      <c r="D119" s="0" t="s">
        <v>108</v>
      </c>
      <c r="E119" s="0" t="str">
        <f aca="false">C119&amp;" "&amp;D119</f>
        <v>1 Penny</v>
      </c>
      <c r="F119" s="0" t="n">
        <v>2000</v>
      </c>
      <c r="G119" s="0"/>
      <c r="H119" s="0"/>
      <c r="I119" s="0" t="s">
        <v>145</v>
      </c>
      <c r="J119" s="0" t="s">
        <v>8</v>
      </c>
      <c r="K119" s="0" t="s">
        <v>14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s">
        <v>147</v>
      </c>
      <c r="B120" s="0" t="s">
        <v>148</v>
      </c>
      <c r="C120" s="0" t="n">
        <v>5</v>
      </c>
      <c r="D120" s="0" t="s">
        <v>149</v>
      </c>
      <c r="E120" s="0" t="str">
        <f aca="false">C120&amp;" "&amp;D120</f>
        <v>5 Agorot</v>
      </c>
      <c r="F120" s="0" t="n">
        <v>1985</v>
      </c>
      <c r="G120" s="0"/>
      <c r="H120" s="0"/>
      <c r="I120" s="0"/>
      <c r="J120" s="0" t="s">
        <v>8</v>
      </c>
      <c r="K120" s="0" t="n">
        <v>157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s">
        <v>150</v>
      </c>
      <c r="B121" s="0" t="s">
        <v>150</v>
      </c>
      <c r="C121" s="0" t="s">
        <v>151</v>
      </c>
      <c r="D121" s="0" t="s">
        <v>152</v>
      </c>
      <c r="E121" s="0" t="str">
        <f aca="false">C121&amp;" "&amp;D121</f>
        <v>1/12 Shilling</v>
      </c>
      <c r="F121" s="0" t="n">
        <v>1945</v>
      </c>
      <c r="G121" s="0" t="s">
        <v>118</v>
      </c>
      <c r="H121" s="0"/>
      <c r="I121" s="0"/>
      <c r="J121" s="0" t="s">
        <v>8</v>
      </c>
      <c r="K121" s="0" t="n">
        <v>19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s">
        <v>150</v>
      </c>
      <c r="B122" s="0" t="s">
        <v>150</v>
      </c>
      <c r="C122" s="0" t="s">
        <v>151</v>
      </c>
      <c r="D122" s="0" t="s">
        <v>152</v>
      </c>
      <c r="E122" s="0" t="str">
        <f aca="false">C122&amp;" "&amp;D122</f>
        <v>1/12 Shilling</v>
      </c>
      <c r="F122" s="0" t="n">
        <v>1954</v>
      </c>
      <c r="G122" s="0" t="s">
        <v>118</v>
      </c>
      <c r="H122" s="0"/>
      <c r="I122" s="0"/>
      <c r="J122" s="0" t="s">
        <v>8</v>
      </c>
      <c r="K122" s="0" t="n">
        <v>2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s">
        <v>150</v>
      </c>
      <c r="B123" s="0" t="s">
        <v>150</v>
      </c>
      <c r="C123" s="0" t="s">
        <v>151</v>
      </c>
      <c r="D123" s="0" t="s">
        <v>152</v>
      </c>
      <c r="E123" s="0" t="str">
        <f aca="false">C123&amp;" "&amp;D123</f>
        <v>1/12 Shilling</v>
      </c>
      <c r="F123" s="0" t="n">
        <v>1966</v>
      </c>
      <c r="G123" s="0" t="s">
        <v>19</v>
      </c>
      <c r="H123" s="0"/>
      <c r="I123" s="0" t="s">
        <v>153</v>
      </c>
      <c r="J123" s="0" t="s">
        <v>8</v>
      </c>
      <c r="K123" s="0" t="n">
        <v>26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s">
        <v>150</v>
      </c>
      <c r="B124" s="0" t="s">
        <v>150</v>
      </c>
      <c r="C124" s="0" t="n">
        <v>2</v>
      </c>
      <c r="D124" s="0" t="s">
        <v>154</v>
      </c>
      <c r="E124" s="0" t="str">
        <f aca="false">C124&amp;" "&amp;D124</f>
        <v>2 New Pence</v>
      </c>
      <c r="F124" s="0" t="n">
        <v>1980</v>
      </c>
      <c r="G124" s="0" t="s">
        <v>37</v>
      </c>
      <c r="H124" s="0"/>
      <c r="I124" s="0"/>
      <c r="J124" s="0" t="s">
        <v>8</v>
      </c>
      <c r="K124" s="0" t="n">
        <v>31</v>
      </c>
      <c r="L124" s="0" t="s">
        <v>12</v>
      </c>
    </row>
    <row r="125" customFormat="false" ht="12.75" hidden="false" customHeight="false" outlineLevel="0" collapsed="false">
      <c r="A125" s="0" t="s">
        <v>150</v>
      </c>
      <c r="B125" s="0" t="s">
        <v>150</v>
      </c>
      <c r="C125" s="0" t="n">
        <v>2</v>
      </c>
      <c r="D125" s="0" t="s">
        <v>110</v>
      </c>
      <c r="E125" s="0" t="str">
        <f aca="false">C125&amp;" "&amp;D125</f>
        <v>2 Pence</v>
      </c>
      <c r="F125" s="0" t="n">
        <v>1987</v>
      </c>
      <c r="G125" s="0" t="s">
        <v>37</v>
      </c>
      <c r="H125" s="0"/>
      <c r="I125" s="0"/>
      <c r="J125" s="0" t="s">
        <v>8</v>
      </c>
      <c r="K125" s="0" t="n">
        <v>55</v>
      </c>
      <c r="L125" s="0"/>
    </row>
    <row r="126" customFormat="false" ht="12.75" hidden="false" customHeight="false" outlineLevel="0" collapsed="false">
      <c r="A126" s="0" t="s">
        <v>150</v>
      </c>
      <c r="B126" s="0" t="s">
        <v>150</v>
      </c>
      <c r="C126" s="0" t="n">
        <v>10</v>
      </c>
      <c r="D126" s="0" t="s">
        <v>154</v>
      </c>
      <c r="E126" s="0" t="str">
        <f aca="false">C126&amp;" "&amp;D126</f>
        <v>10 New Pence</v>
      </c>
      <c r="F126" s="0" t="n">
        <v>1968</v>
      </c>
      <c r="G126" s="0" t="s">
        <v>32</v>
      </c>
      <c r="H126" s="0"/>
      <c r="I126" s="0"/>
      <c r="J126" s="0" t="s">
        <v>8</v>
      </c>
      <c r="K126" s="0" t="n">
        <v>33</v>
      </c>
      <c r="L126" s="0"/>
    </row>
    <row r="127" customFormat="false" ht="12.75" hidden="false" customHeight="false" outlineLevel="0" collapsed="false">
      <c r="A127" s="0" t="s">
        <v>150</v>
      </c>
      <c r="B127" s="0" t="s">
        <v>150</v>
      </c>
      <c r="C127" s="0" t="n">
        <v>10</v>
      </c>
      <c r="D127" s="0" t="s">
        <v>154</v>
      </c>
      <c r="E127" s="0" t="str">
        <f aca="false">C127&amp;" "&amp;D127</f>
        <v>10 New Pence</v>
      </c>
      <c r="F127" s="0" t="n">
        <v>1975</v>
      </c>
      <c r="G127" s="0" t="s">
        <v>32</v>
      </c>
      <c r="H127" s="0"/>
      <c r="I127" s="0"/>
      <c r="J127" s="0" t="s">
        <v>8</v>
      </c>
      <c r="K127" s="0" t="n">
        <v>33</v>
      </c>
      <c r="L127" s="0"/>
    </row>
    <row r="128" customFormat="false" ht="12.75" hidden="false" customHeight="false" outlineLevel="0" collapsed="false">
      <c r="A128" s="0" t="s">
        <v>150</v>
      </c>
      <c r="B128" s="0" t="s">
        <v>150</v>
      </c>
      <c r="C128" s="0" t="n">
        <v>10</v>
      </c>
      <c r="D128" s="0" t="s">
        <v>110</v>
      </c>
      <c r="E128" s="0" t="str">
        <f aca="false">C128&amp;" "&amp;D128</f>
        <v>10 Pence</v>
      </c>
      <c r="F128" s="0" t="n">
        <v>1992</v>
      </c>
      <c r="G128" s="0" t="s">
        <v>37</v>
      </c>
      <c r="H128" s="0"/>
      <c r="I128" s="0"/>
      <c r="J128" s="0" t="s">
        <v>8</v>
      </c>
      <c r="K128" s="0" t="s">
        <v>155</v>
      </c>
      <c r="L128" s="0"/>
    </row>
    <row r="129" customFormat="false" ht="12.75" hidden="false" customHeight="false" outlineLevel="0" collapsed="false">
      <c r="A129" s="0" t="s">
        <v>156</v>
      </c>
      <c r="B129" s="0" t="s">
        <v>157</v>
      </c>
      <c r="C129" s="0" t="n">
        <v>2</v>
      </c>
      <c r="D129" s="0" t="s">
        <v>158</v>
      </c>
      <c r="E129" s="0" t="str">
        <f aca="false">C129&amp;" "&amp;D129</f>
        <v>2 Tyin</v>
      </c>
      <c r="F129" s="0" t="n">
        <v>1993</v>
      </c>
      <c r="G129" s="0"/>
      <c r="H129" s="0"/>
      <c r="I129" s="0"/>
      <c r="J129" s="0" t="s">
        <v>8</v>
      </c>
      <c r="K129" s="0" t="s">
        <v>159</v>
      </c>
      <c r="L129" s="0"/>
    </row>
    <row r="130" customFormat="false" ht="12.75" hidden="false" customHeight="false" outlineLevel="0" collapsed="false">
      <c r="A130" s="0" t="s">
        <v>156</v>
      </c>
      <c r="B130" s="0" t="s">
        <v>157</v>
      </c>
      <c r="C130" s="0" t="n">
        <v>5</v>
      </c>
      <c r="D130" s="0" t="s">
        <v>158</v>
      </c>
      <c r="E130" s="0" t="str">
        <f aca="false">C130&amp;" "&amp;D130</f>
        <v>5 Tyin</v>
      </c>
      <c r="F130" s="0" t="n">
        <v>1993</v>
      </c>
      <c r="G130" s="0"/>
      <c r="H130" s="0"/>
      <c r="I130" s="0"/>
      <c r="J130" s="0" t="s">
        <v>8</v>
      </c>
      <c r="K130" s="0" t="s">
        <v>160</v>
      </c>
      <c r="L130" s="0"/>
    </row>
    <row r="131" customFormat="false" ht="12.75" hidden="false" customHeight="false" outlineLevel="0" collapsed="false">
      <c r="A131" s="0" t="s">
        <v>156</v>
      </c>
      <c r="B131" s="0" t="s">
        <v>157</v>
      </c>
      <c r="C131" s="0" t="n">
        <v>2</v>
      </c>
      <c r="D131" s="0" t="s">
        <v>161</v>
      </c>
      <c r="E131" s="0" t="str">
        <f aca="false">C131&amp;" "&amp;D131</f>
        <v>2 Tenge</v>
      </c>
      <c r="F131" s="0" t="n">
        <v>2005</v>
      </c>
      <c r="G131" s="0"/>
      <c r="H131" s="0"/>
      <c r="I131" s="0"/>
      <c r="J131" s="0" t="s">
        <v>8</v>
      </c>
      <c r="K131" s="0" t="n">
        <v>64</v>
      </c>
      <c r="L131" s="0"/>
    </row>
    <row r="132" customFormat="false" ht="12.75" hidden="false" customHeight="false" outlineLevel="0" collapsed="false">
      <c r="A132" s="0" t="s">
        <v>162</v>
      </c>
      <c r="B132" s="0" t="s">
        <v>162</v>
      </c>
      <c r="C132" s="0" t="n">
        <v>10</v>
      </c>
      <c r="D132" s="0" t="s">
        <v>14</v>
      </c>
      <c r="E132" s="0" t="str">
        <f aca="false">C132&amp;" "&amp;D132</f>
        <v>10 Cents</v>
      </c>
      <c r="F132" s="0" t="n">
        <v>1971</v>
      </c>
      <c r="G132" s="0"/>
      <c r="H132" s="0"/>
      <c r="I132" s="0"/>
      <c r="J132" s="0" t="s">
        <v>8</v>
      </c>
      <c r="K132" s="0" t="n">
        <v>11</v>
      </c>
      <c r="L132" s="0"/>
    </row>
    <row r="133" customFormat="false" ht="12.75" hidden="false" customHeight="false" outlineLevel="0" collapsed="false">
      <c r="A133" s="0" t="s">
        <v>162</v>
      </c>
      <c r="B133" s="0" t="s">
        <v>162</v>
      </c>
      <c r="C133" s="0" t="n">
        <v>5</v>
      </c>
      <c r="D133" s="0" t="s">
        <v>163</v>
      </c>
      <c r="E133" s="0" t="str">
        <f aca="false">C133&amp;" "&amp;D133</f>
        <v>5 Shillings</v>
      </c>
      <c r="F133" s="0" t="n">
        <v>1985</v>
      </c>
      <c r="G133" s="0" t="s">
        <v>37</v>
      </c>
      <c r="H133" s="0"/>
      <c r="I133" s="0"/>
      <c r="J133" s="0" t="s">
        <v>8</v>
      </c>
      <c r="K133" s="0" t="n">
        <v>23</v>
      </c>
      <c r="L133" s="0"/>
    </row>
    <row r="134" customFormat="false" ht="12.75" hidden="false" customHeight="false" outlineLevel="0" collapsed="false">
      <c r="A134" s="0" t="s">
        <v>147</v>
      </c>
      <c r="B134" s="0" t="s">
        <v>148</v>
      </c>
      <c r="C134" s="0" t="n">
        <v>1</v>
      </c>
      <c r="D134" s="0" t="s">
        <v>164</v>
      </c>
      <c r="E134" s="0" t="str">
        <f aca="false">C134&amp;" "&amp;D134</f>
        <v>1 New Agorah</v>
      </c>
      <c r="F134" s="0" t="n">
        <v>1980</v>
      </c>
      <c r="G134" s="0"/>
      <c r="H134" s="0"/>
      <c r="I134" s="0"/>
      <c r="J134" s="0" t="s">
        <v>8</v>
      </c>
      <c r="K134" s="0" t="n">
        <v>106</v>
      </c>
      <c r="L134" s="0"/>
    </row>
    <row r="135" customFormat="false" ht="12.75" hidden="false" customHeight="false" outlineLevel="0" collapsed="false">
      <c r="A135" s="0" t="s">
        <v>165</v>
      </c>
      <c r="B135" s="0" t="s">
        <v>165</v>
      </c>
      <c r="C135" s="0" t="n">
        <v>20</v>
      </c>
      <c r="D135" s="0" t="s">
        <v>14</v>
      </c>
      <c r="E135" s="0" t="str">
        <f aca="false">C135&amp;" "&amp;D135</f>
        <v>20 Cents</v>
      </c>
      <c r="F135" s="0" t="n">
        <v>1952</v>
      </c>
      <c r="G135" s="0" t="s">
        <v>32</v>
      </c>
      <c r="H135" s="0"/>
      <c r="I135" s="0"/>
      <c r="J135" s="0" t="s">
        <v>8</v>
      </c>
      <c r="K135" s="0" t="n">
        <v>5</v>
      </c>
      <c r="L135" s="0"/>
    </row>
    <row r="136" customFormat="false" ht="12.75" hidden="false" customHeight="false" outlineLevel="0" collapsed="false">
      <c r="A136" s="0" t="s">
        <v>166</v>
      </c>
      <c r="B136" s="0" t="s">
        <v>167</v>
      </c>
      <c r="C136" s="0" t="n">
        <v>25</v>
      </c>
      <c r="D136" s="0" t="s">
        <v>76</v>
      </c>
      <c r="E136" s="0" t="str">
        <f aca="false">C136&amp;" "&amp;D136</f>
        <v>25 Piastres</v>
      </c>
      <c r="F136" s="0" t="n">
        <v>1952</v>
      </c>
      <c r="G136" s="0" t="s">
        <v>37</v>
      </c>
      <c r="H136" s="0"/>
      <c r="I136" s="0"/>
      <c r="J136" s="0" t="s">
        <v>8</v>
      </c>
      <c r="K136" s="0" t="s">
        <v>168</v>
      </c>
      <c r="L136" s="0"/>
    </row>
    <row r="137" customFormat="false" ht="12.75" hidden="false" customHeight="false" outlineLevel="0" collapsed="false">
      <c r="A137" s="0" t="s">
        <v>169</v>
      </c>
      <c r="B137" s="0" t="s">
        <v>170</v>
      </c>
      <c r="C137" s="0" t="n">
        <v>1</v>
      </c>
      <c r="D137" s="0" t="s">
        <v>74</v>
      </c>
      <c r="E137" s="0" t="str">
        <f aca="false">C137&amp;" "&amp;D137</f>
        <v>1 Millieme</v>
      </c>
      <c r="F137" s="0" t="n">
        <v>1965</v>
      </c>
      <c r="G137" s="0"/>
      <c r="H137" s="0"/>
      <c r="I137" s="0"/>
      <c r="J137" s="0" t="s">
        <v>8</v>
      </c>
      <c r="K137" s="0" t="n">
        <v>6</v>
      </c>
      <c r="L137" s="0"/>
    </row>
    <row r="138" customFormat="false" ht="12.75" hidden="false" customHeight="false" outlineLevel="0" collapsed="false">
      <c r="A138" s="0" t="s">
        <v>169</v>
      </c>
      <c r="B138" s="0" t="s">
        <v>170</v>
      </c>
      <c r="C138" s="0" t="n">
        <v>5</v>
      </c>
      <c r="D138" s="0" t="s">
        <v>171</v>
      </c>
      <c r="E138" s="0" t="str">
        <f aca="false">C138&amp;" "&amp;D138</f>
        <v>5 Milliemes</v>
      </c>
      <c r="F138" s="0" t="n">
        <v>1965</v>
      </c>
      <c r="G138" s="0" t="s">
        <v>37</v>
      </c>
      <c r="H138" s="0"/>
      <c r="I138" s="0"/>
      <c r="J138" s="0" t="s">
        <v>8</v>
      </c>
      <c r="K138" s="0" t="n">
        <v>7</v>
      </c>
      <c r="L138" s="0"/>
    </row>
    <row r="139" s="6" customFormat="true" ht="12.75" hidden="false" customHeight="false" outlineLevel="0" collapsed="false">
      <c r="A139" s="0" t="s">
        <v>169</v>
      </c>
      <c r="B139" s="0" t="s">
        <v>170</v>
      </c>
      <c r="C139" s="0" t="n">
        <v>1</v>
      </c>
      <c r="D139" s="0" t="s">
        <v>172</v>
      </c>
      <c r="E139" s="0" t="str">
        <f aca="false">C139&amp;" "&amp;D139</f>
        <v>1 Piastre</v>
      </c>
      <c r="F139" s="0" t="n">
        <v>1952</v>
      </c>
      <c r="G139" s="0" t="s">
        <v>37</v>
      </c>
      <c r="H139" s="0"/>
      <c r="I139" s="0"/>
      <c r="J139" s="0" t="s">
        <v>8</v>
      </c>
      <c r="K139" s="0" t="n">
        <v>4</v>
      </c>
      <c r="L139" s="0"/>
    </row>
    <row r="140" s="5" customFormat="true" ht="12.75" hidden="false" customHeight="false" outlineLevel="0" collapsed="false">
      <c r="A140" s="0" t="s">
        <v>169</v>
      </c>
      <c r="B140" s="0" t="s">
        <v>170</v>
      </c>
      <c r="C140" s="0" t="n">
        <v>10</v>
      </c>
      <c r="D140" s="0" t="s">
        <v>173</v>
      </c>
      <c r="E140" s="0" t="str">
        <f aca="false">C140&amp;" "&amp;D140</f>
        <v>10 Dirhams</v>
      </c>
      <c r="F140" s="0" t="n">
        <v>1975</v>
      </c>
      <c r="G140" s="0" t="s">
        <v>32</v>
      </c>
      <c r="H140" s="0"/>
      <c r="I140" s="0"/>
      <c r="J140" s="0" t="s">
        <v>8</v>
      </c>
      <c r="K140" s="0" t="n">
        <v>14</v>
      </c>
      <c r="L140" s="0"/>
    </row>
    <row r="141" s="5" customFormat="true" ht="12.75" hidden="false" customHeight="false" outlineLevel="0" collapsed="false">
      <c r="A141" s="0" t="s">
        <v>169</v>
      </c>
      <c r="B141" s="0" t="s">
        <v>170</v>
      </c>
      <c r="C141" s="0" t="n">
        <v>100</v>
      </c>
      <c r="D141" s="0" t="s">
        <v>173</v>
      </c>
      <c r="E141" s="0" t="str">
        <f aca="false">C141&amp;" "&amp;D141</f>
        <v>100 Dirhams</v>
      </c>
      <c r="F141" s="0" t="n">
        <v>1975</v>
      </c>
      <c r="G141" s="0" t="s">
        <v>174</v>
      </c>
      <c r="H141" s="0"/>
      <c r="I141" s="0"/>
      <c r="J141" s="0" t="s">
        <v>8</v>
      </c>
      <c r="K141" s="0" t="n">
        <v>17</v>
      </c>
      <c r="L141" s="0"/>
    </row>
    <row r="142" s="5" customFormat="true" ht="12.75" hidden="false" customHeight="false" outlineLevel="0" collapsed="false">
      <c r="A142" s="0" t="s">
        <v>175</v>
      </c>
      <c r="B142" s="0" t="s">
        <v>176</v>
      </c>
      <c r="C142" s="0" t="n">
        <v>1</v>
      </c>
      <c r="D142" s="0" t="s">
        <v>177</v>
      </c>
      <c r="E142" s="0" t="str">
        <f aca="false">C142&amp;" "&amp;D142</f>
        <v>1 Centas</v>
      </c>
      <c r="F142" s="0" t="n">
        <v>1991</v>
      </c>
      <c r="G142" s="0"/>
      <c r="H142" s="0"/>
      <c r="I142" s="0"/>
      <c r="J142" s="0" t="s">
        <v>8</v>
      </c>
      <c r="K142" s="0" t="n">
        <v>85</v>
      </c>
      <c r="L142" s="0"/>
    </row>
    <row r="143" customFormat="false" ht="12.75" hidden="false" customHeight="false" outlineLevel="0" collapsed="false">
      <c r="A143" s="0" t="s">
        <v>175</v>
      </c>
      <c r="B143" s="0" t="s">
        <v>176</v>
      </c>
      <c r="C143" s="0" t="n">
        <v>20</v>
      </c>
      <c r="D143" s="0" t="s">
        <v>178</v>
      </c>
      <c r="E143" s="0" t="str">
        <f aca="false">C143&amp;" "&amp;D143</f>
        <v>20 Centu</v>
      </c>
      <c r="F143" s="0" t="n">
        <v>1925</v>
      </c>
      <c r="G143" s="0" t="s">
        <v>7</v>
      </c>
      <c r="H143" s="0"/>
      <c r="I143" s="0"/>
      <c r="J143" s="0" t="s">
        <v>8</v>
      </c>
      <c r="K143" s="0" t="n">
        <v>74</v>
      </c>
      <c r="L143" s="0"/>
    </row>
    <row r="144" customFormat="false" ht="12.75" hidden="false" customHeight="false" outlineLevel="0" collapsed="false">
      <c r="A144" s="0" t="s">
        <v>179</v>
      </c>
      <c r="B144" s="0" t="s">
        <v>179</v>
      </c>
      <c r="C144" s="0" t="n">
        <v>10</v>
      </c>
      <c r="D144" s="0" t="s">
        <v>180</v>
      </c>
      <c r="E144" s="0" t="str">
        <f aca="false">C144&amp;" "&amp;D144</f>
        <v>10 Avos</v>
      </c>
      <c r="F144" s="0" t="n">
        <v>1952</v>
      </c>
      <c r="G144" s="0" t="s">
        <v>37</v>
      </c>
      <c r="H144" s="0"/>
      <c r="I144" s="0"/>
      <c r="J144" s="0" t="s">
        <v>8</v>
      </c>
      <c r="K144" s="0" t="n">
        <v>2</v>
      </c>
      <c r="L144" s="0"/>
    </row>
    <row r="145" customFormat="false" ht="12.75" hidden="false" customHeight="false" outlineLevel="0" collapsed="false">
      <c r="A145" s="0" t="s">
        <v>179</v>
      </c>
      <c r="B145" s="0" t="s">
        <v>179</v>
      </c>
      <c r="C145" s="0" t="n">
        <v>10</v>
      </c>
      <c r="D145" s="0" t="s">
        <v>180</v>
      </c>
      <c r="E145" s="0" t="str">
        <f aca="false">C145&amp;" "&amp;D145</f>
        <v>10 Avos</v>
      </c>
      <c r="F145" s="0" t="n">
        <v>1968</v>
      </c>
      <c r="G145" s="0" t="s">
        <v>37</v>
      </c>
      <c r="H145" s="0"/>
      <c r="I145" s="0"/>
      <c r="J145" s="0" t="s">
        <v>8</v>
      </c>
      <c r="K145" s="0" t="n">
        <v>2</v>
      </c>
      <c r="L145" s="0"/>
    </row>
    <row r="146" customFormat="false" ht="12.75" hidden="false" customHeight="false" outlineLevel="0" collapsed="false">
      <c r="A146" s="0" t="s">
        <v>179</v>
      </c>
      <c r="B146" s="0" t="s">
        <v>179</v>
      </c>
      <c r="C146" s="0" t="n">
        <v>10</v>
      </c>
      <c r="D146" s="0" t="s">
        <v>180</v>
      </c>
      <c r="E146" s="0" t="str">
        <f aca="false">C146&amp;" "&amp;D146</f>
        <v>10 Avos</v>
      </c>
      <c r="F146" s="0" t="n">
        <v>1993</v>
      </c>
      <c r="G146" s="0"/>
      <c r="H146" s="0"/>
      <c r="I146" s="0"/>
      <c r="J146" s="0" t="s">
        <v>8</v>
      </c>
      <c r="K146" s="0" t="n">
        <v>70</v>
      </c>
      <c r="L146" s="0"/>
    </row>
    <row r="147" customFormat="false" ht="12.75" hidden="false" customHeight="false" outlineLevel="0" collapsed="false">
      <c r="A147" s="0" t="s">
        <v>181</v>
      </c>
      <c r="B147" s="0" t="s">
        <v>181</v>
      </c>
      <c r="C147" s="0" t="n">
        <v>10</v>
      </c>
      <c r="D147" s="0" t="s">
        <v>14</v>
      </c>
      <c r="E147" s="0" t="str">
        <f aca="false">C147&amp;" "&amp;D147</f>
        <v>10 Cents</v>
      </c>
      <c r="F147" s="0" t="n">
        <v>1972</v>
      </c>
      <c r="G147" s="0" t="s">
        <v>32</v>
      </c>
      <c r="H147" s="0"/>
      <c r="I147" s="0"/>
      <c r="J147" s="0" t="s">
        <v>8</v>
      </c>
      <c r="K147" s="0" t="n">
        <v>11</v>
      </c>
      <c r="L147" s="0"/>
    </row>
    <row r="148" customFormat="false" ht="12.75" hidden="false" customHeight="false" outlineLevel="0" collapsed="false">
      <c r="A148" s="0" t="s">
        <v>181</v>
      </c>
      <c r="B148" s="0" t="s">
        <v>181</v>
      </c>
      <c r="C148" s="0" t="n">
        <v>10</v>
      </c>
      <c r="D148" s="0" t="s">
        <v>14</v>
      </c>
      <c r="E148" s="0" t="str">
        <f aca="false">C148&amp;" "&amp;D148</f>
        <v>10 Cents</v>
      </c>
      <c r="F148" s="0" t="n">
        <v>1986</v>
      </c>
      <c r="G148" s="0"/>
      <c r="H148" s="0"/>
      <c r="I148" s="0"/>
      <c r="J148" s="0" t="s">
        <v>8</v>
      </c>
      <c r="K148" s="0" t="n">
        <v>76</v>
      </c>
      <c r="L148" s="0"/>
    </row>
    <row r="149" customFormat="false" ht="12.75" hidden="false" customHeight="false" outlineLevel="0" collapsed="false">
      <c r="A149" s="0" t="s">
        <v>181</v>
      </c>
      <c r="B149" s="0" t="s">
        <v>181</v>
      </c>
      <c r="C149" s="0" t="n">
        <v>10</v>
      </c>
      <c r="D149" s="0" t="s">
        <v>14</v>
      </c>
      <c r="E149" s="0" t="str">
        <f aca="false">C149&amp;" "&amp;D149</f>
        <v>10 Cents</v>
      </c>
      <c r="F149" s="0" t="n">
        <v>1999</v>
      </c>
      <c r="G149" s="0"/>
      <c r="H149" s="0"/>
      <c r="I149" s="0"/>
      <c r="J149" s="0" t="s">
        <v>8</v>
      </c>
      <c r="K149" s="0" t="n">
        <v>99</v>
      </c>
      <c r="L149" s="0"/>
    </row>
    <row r="150" customFormat="false" ht="12.75" hidden="false" customHeight="false" outlineLevel="0" collapsed="false">
      <c r="A150" s="0" t="s">
        <v>182</v>
      </c>
      <c r="B150" s="0" t="s">
        <v>183</v>
      </c>
      <c r="C150" s="0" t="n">
        <v>1</v>
      </c>
      <c r="D150" s="0" t="s">
        <v>184</v>
      </c>
      <c r="E150" s="0" t="str">
        <f aca="false">C150&amp;" "&amp;D150</f>
        <v>1 Dihram</v>
      </c>
      <c r="F150" s="0" t="n">
        <v>1974</v>
      </c>
      <c r="G150" s="0"/>
      <c r="H150" s="0"/>
      <c r="I150" s="0"/>
      <c r="J150" s="0" t="s">
        <v>185</v>
      </c>
      <c r="K150" s="0" t="n">
        <v>63</v>
      </c>
      <c r="L150" s="0"/>
    </row>
    <row r="151" s="6" customFormat="true" ht="12.75" hidden="false" customHeight="false" outlineLevel="0" collapsed="false">
      <c r="A151" s="0" t="s">
        <v>186</v>
      </c>
      <c r="B151" s="0" t="s">
        <v>187</v>
      </c>
      <c r="C151" s="0" t="n">
        <v>5</v>
      </c>
      <c r="D151" s="0" t="s">
        <v>6</v>
      </c>
      <c r="E151" s="0" t="str">
        <f aca="false">C151&amp;" "&amp;D151</f>
        <v>5 Centavos</v>
      </c>
      <c r="F151" s="0" t="n">
        <v>1998</v>
      </c>
      <c r="G151" s="0"/>
      <c r="H151" s="0"/>
      <c r="I151" s="0"/>
      <c r="J151" s="0" t="s">
        <v>8</v>
      </c>
      <c r="K151" s="0" t="n">
        <v>546</v>
      </c>
      <c r="L151" s="0"/>
    </row>
    <row r="152" s="6" customFormat="true" ht="12.75" hidden="false" customHeight="false" outlineLevel="0" collapsed="false">
      <c r="A152" s="0" t="s">
        <v>186</v>
      </c>
      <c r="B152" s="0" t="s">
        <v>187</v>
      </c>
      <c r="C152" s="0" t="n">
        <v>10</v>
      </c>
      <c r="D152" s="0" t="s">
        <v>6</v>
      </c>
      <c r="E152" s="0" t="str">
        <f aca="false">C152&amp;" "&amp;D152</f>
        <v>10 Centavos</v>
      </c>
      <c r="F152" s="0" t="n">
        <v>1967</v>
      </c>
      <c r="G152" s="0"/>
      <c r="H152" s="0"/>
      <c r="I152" s="0"/>
      <c r="J152" s="0" t="s">
        <v>8</v>
      </c>
      <c r="K152" s="0" t="n">
        <v>433</v>
      </c>
      <c r="L152" s="0"/>
    </row>
    <row r="153" customFormat="false" ht="12.75" hidden="false" customHeight="false" outlineLevel="0" collapsed="false">
      <c r="A153" s="0" t="s">
        <v>186</v>
      </c>
      <c r="B153" s="0" t="s">
        <v>187</v>
      </c>
      <c r="C153" s="0" t="n">
        <v>10</v>
      </c>
      <c r="D153" s="0" t="s">
        <v>6</v>
      </c>
      <c r="E153" s="0" t="str">
        <f aca="false">C153&amp;" "&amp;D153</f>
        <v>10 Centavos</v>
      </c>
      <c r="F153" s="0" t="n">
        <v>1993</v>
      </c>
      <c r="G153" s="0" t="s">
        <v>12</v>
      </c>
      <c r="H153" s="0" t="s">
        <v>12</v>
      </c>
      <c r="I153" s="0" t="s">
        <v>12</v>
      </c>
      <c r="J153" s="0" t="s">
        <v>8</v>
      </c>
      <c r="K153" s="0" t="n">
        <v>547</v>
      </c>
      <c r="L153" s="0"/>
    </row>
    <row r="154" customFormat="false" ht="12.75" hidden="false" customHeight="false" outlineLevel="0" collapsed="false">
      <c r="A154" s="0" t="s">
        <v>186</v>
      </c>
      <c r="B154" s="0" t="s">
        <v>187</v>
      </c>
      <c r="C154" s="0" t="n">
        <v>5</v>
      </c>
      <c r="D154" s="0" t="s">
        <v>53</v>
      </c>
      <c r="E154" s="0" t="str">
        <f aca="false">C154&amp;" "&amp;D154</f>
        <v>5 Pesos</v>
      </c>
      <c r="F154" s="0" t="n">
        <v>1998</v>
      </c>
      <c r="G154" s="0" t="s">
        <v>12</v>
      </c>
      <c r="H154" s="0" t="s">
        <v>12</v>
      </c>
      <c r="I154" s="0" t="s">
        <v>12</v>
      </c>
      <c r="J154" s="0" t="s">
        <v>8</v>
      </c>
      <c r="K154" s="0" t="n">
        <v>605</v>
      </c>
      <c r="L154" s="0"/>
    </row>
    <row r="155" s="5" customFormat="true" ht="12.75" hidden="false" customHeight="false" outlineLevel="0" collapsed="false">
      <c r="A155" s="0" t="s">
        <v>188</v>
      </c>
      <c r="B155" s="0" t="s">
        <v>189</v>
      </c>
      <c r="C155" s="0" t="n">
        <v>1</v>
      </c>
      <c r="D155" s="0" t="s">
        <v>190</v>
      </c>
      <c r="E155" s="0" t="str">
        <f aca="false">C155&amp;" "&amp;D155</f>
        <v>1 Ban</v>
      </c>
      <c r="F155" s="0" t="n">
        <v>1996</v>
      </c>
      <c r="G155" s="0"/>
      <c r="H155" s="0"/>
      <c r="I155" s="0"/>
      <c r="J155" s="0" t="s">
        <v>8</v>
      </c>
      <c r="K155" s="0" t="n">
        <v>1</v>
      </c>
      <c r="L155" s="0"/>
    </row>
    <row r="156" s="5" customFormat="true" ht="12.75" hidden="false" customHeight="false" outlineLevel="0" collapsed="false">
      <c r="A156" s="0" t="s">
        <v>191</v>
      </c>
      <c r="B156" s="0" t="s">
        <v>191</v>
      </c>
      <c r="C156" s="0" t="n">
        <v>2</v>
      </c>
      <c r="D156" s="0" t="s">
        <v>192</v>
      </c>
      <c r="E156" s="0" t="str">
        <f aca="false">C156&amp;" "&amp;D156</f>
        <v>2 Mongo</v>
      </c>
      <c r="F156" s="0" t="n">
        <v>1977</v>
      </c>
      <c r="G156" s="0" t="s">
        <v>37</v>
      </c>
      <c r="H156" s="0"/>
      <c r="I156" s="0"/>
      <c r="J156" s="0" t="s">
        <v>8</v>
      </c>
      <c r="K156" s="0" t="n">
        <v>28</v>
      </c>
      <c r="L156" s="0"/>
    </row>
    <row r="157" customFormat="false" ht="12.75" hidden="false" customHeight="false" outlineLevel="0" collapsed="false">
      <c r="A157" s="0" t="s">
        <v>182</v>
      </c>
      <c r="B157" s="0" t="s">
        <v>183</v>
      </c>
      <c r="C157" s="0" t="n">
        <v>10</v>
      </c>
      <c r="D157" s="0" t="s">
        <v>193</v>
      </c>
      <c r="E157" s="0" t="str">
        <f aca="false">C157&amp;" "&amp;D157</f>
        <v>10 Santimat</v>
      </c>
      <c r="F157" s="0" t="n">
        <v>1987</v>
      </c>
      <c r="G157" s="0"/>
      <c r="H157" s="0"/>
      <c r="I157" s="0"/>
      <c r="J157" s="0" t="s">
        <v>185</v>
      </c>
      <c r="K157" s="0" t="n">
        <v>84</v>
      </c>
      <c r="L157" s="0"/>
    </row>
    <row r="158" customFormat="false" ht="12.75" hidden="false" customHeight="false" outlineLevel="0" collapsed="false">
      <c r="A158" s="0" t="s">
        <v>194</v>
      </c>
      <c r="B158" s="0" t="s">
        <v>195</v>
      </c>
      <c r="C158" s="0" t="n">
        <v>50</v>
      </c>
      <c r="D158" s="0" t="s">
        <v>6</v>
      </c>
      <c r="E158" s="0" t="str">
        <f aca="false">C158&amp;" "&amp;D158</f>
        <v>50 Centavos</v>
      </c>
      <c r="F158" s="0" t="n">
        <v>1973</v>
      </c>
      <c r="G158" s="0" t="s">
        <v>32</v>
      </c>
      <c r="H158" s="0"/>
      <c r="I158" s="0"/>
      <c r="J158" s="0" t="s">
        <v>8</v>
      </c>
      <c r="K158" s="0" t="n">
        <v>89</v>
      </c>
      <c r="L158" s="0"/>
    </row>
    <row r="159" customFormat="false" ht="12.75" hidden="false" customHeight="false" outlineLevel="0" collapsed="false">
      <c r="A159" s="0" t="s">
        <v>196</v>
      </c>
      <c r="B159" s="0" t="s">
        <v>196</v>
      </c>
      <c r="C159" s="0" t="n">
        <v>10</v>
      </c>
      <c r="D159" s="0" t="s">
        <v>132</v>
      </c>
      <c r="E159" s="0" t="str">
        <f aca="false">C159&amp;" "&amp;D159</f>
        <v>10 Paise</v>
      </c>
      <c r="F159" s="0" t="n">
        <v>1997</v>
      </c>
      <c r="G159" s="0"/>
      <c r="H159" s="0"/>
      <c r="I159" s="0"/>
      <c r="J159" s="0" t="s">
        <v>8</v>
      </c>
      <c r="K159" s="0" t="s">
        <v>197</v>
      </c>
      <c r="L159" s="0"/>
    </row>
    <row r="160" customFormat="false" ht="12.75" hidden="false" customHeight="false" outlineLevel="0" collapsed="false">
      <c r="A160" s="0" t="s">
        <v>196</v>
      </c>
      <c r="B160" s="0" t="s">
        <v>196</v>
      </c>
      <c r="C160" s="0" t="n">
        <v>1</v>
      </c>
      <c r="D160" s="0" t="s">
        <v>136</v>
      </c>
      <c r="E160" s="0" t="str">
        <f aca="false">C160&amp;" "&amp;D160</f>
        <v>1 Rupee</v>
      </c>
      <c r="F160" s="0" t="n">
        <v>1979</v>
      </c>
      <c r="G160" s="0" t="s">
        <v>32</v>
      </c>
      <c r="H160" s="0"/>
      <c r="I160" s="0"/>
      <c r="J160" s="0" t="s">
        <v>8</v>
      </c>
      <c r="K160" s="0" t="s">
        <v>198</v>
      </c>
      <c r="L160" s="0"/>
    </row>
    <row r="161" customFormat="false" ht="12.75" hidden="false" customHeight="false" outlineLevel="0" collapsed="false">
      <c r="A161" s="0" t="s">
        <v>199</v>
      </c>
      <c r="B161" s="0" t="s">
        <v>200</v>
      </c>
      <c r="C161" s="0" t="s">
        <v>135</v>
      </c>
      <c r="D161" s="0" t="s">
        <v>82</v>
      </c>
      <c r="E161" s="0" t="str">
        <f aca="false">C161&amp;" "&amp;D161</f>
        <v>1/2 Cent</v>
      </c>
      <c r="F161" s="0" t="n">
        <v>1945</v>
      </c>
      <c r="G161" s="0" t="s">
        <v>32</v>
      </c>
      <c r="H161" s="0"/>
      <c r="I161" s="0"/>
      <c r="J161" s="0" t="s">
        <v>8</v>
      </c>
      <c r="K161" s="0" t="s">
        <v>201</v>
      </c>
      <c r="L161" s="0"/>
    </row>
    <row r="162" customFormat="false" ht="12.75" hidden="false" customHeight="false" outlineLevel="0" collapsed="false">
      <c r="A162" s="0" t="s">
        <v>202</v>
      </c>
      <c r="B162" s="0" t="s">
        <v>203</v>
      </c>
      <c r="C162" s="0" t="n">
        <v>5</v>
      </c>
      <c r="D162" s="0" t="s">
        <v>62</v>
      </c>
      <c r="E162" s="0" t="str">
        <f aca="false">C162&amp;" "&amp;D162</f>
        <v>5 Øre</v>
      </c>
      <c r="F162" s="0" t="n">
        <v>1975</v>
      </c>
      <c r="G162" s="0"/>
      <c r="H162" s="0"/>
      <c r="I162" s="0"/>
      <c r="J162" s="0" t="s">
        <v>8</v>
      </c>
      <c r="K162" s="0" t="n">
        <v>415</v>
      </c>
      <c r="L162" s="0"/>
    </row>
    <row r="163" customFormat="false" ht="12.75" hidden="false" customHeight="false" outlineLevel="0" collapsed="false">
      <c r="A163" s="0" t="s">
        <v>204</v>
      </c>
      <c r="B163" s="0" t="s">
        <v>205</v>
      </c>
      <c r="C163" s="0" t="s">
        <v>135</v>
      </c>
      <c r="D163" s="0" t="s">
        <v>206</v>
      </c>
      <c r="E163" s="0" t="str">
        <f aca="false">C163&amp;" "&amp;D163</f>
        <v>1/2 Chon</v>
      </c>
      <c r="F163" s="0" t="n">
        <v>2002</v>
      </c>
      <c r="G163" s="0"/>
      <c r="H163" s="0"/>
      <c r="I163" s="0"/>
      <c r="J163" s="0" t="s">
        <v>8</v>
      </c>
      <c r="K163" s="0" t="n">
        <v>194</v>
      </c>
      <c r="L163" s="0"/>
    </row>
    <row r="164" customFormat="false" ht="12.75" hidden="false" customHeight="false" outlineLevel="0" collapsed="false">
      <c r="A164" s="0" t="s">
        <v>207</v>
      </c>
      <c r="B164" s="0" t="s">
        <v>208</v>
      </c>
      <c r="C164" s="0" t="n">
        <v>25</v>
      </c>
      <c r="D164" s="0" t="s">
        <v>14</v>
      </c>
      <c r="E164" s="0" t="str">
        <f aca="false">C164&amp;" "&amp;D164</f>
        <v>25 Cents</v>
      </c>
      <c r="F164" s="0" t="n">
        <v>1992</v>
      </c>
      <c r="G164" s="0"/>
      <c r="H164" s="0"/>
      <c r="I164" s="0" t="s">
        <v>209</v>
      </c>
      <c r="J164" s="0" t="s">
        <v>8</v>
      </c>
      <c r="K164" s="0" t="n">
        <v>204</v>
      </c>
      <c r="L164" s="0"/>
    </row>
    <row r="165" customFormat="false" ht="12.75" hidden="false" customHeight="false" outlineLevel="0" collapsed="false">
      <c r="A165" s="0" t="s">
        <v>210</v>
      </c>
      <c r="B165" s="0" t="s">
        <v>210</v>
      </c>
      <c r="C165" s="0" t="s">
        <v>211</v>
      </c>
      <c r="D165" s="0" t="s">
        <v>136</v>
      </c>
      <c r="E165" s="0" t="str">
        <f aca="false">C165&amp;" "&amp;D165</f>
        <v>1/4 Rupee</v>
      </c>
      <c r="F165" s="0" t="n">
        <v>1948</v>
      </c>
      <c r="G165" s="0"/>
      <c r="H165" s="0"/>
      <c r="I165" s="0"/>
      <c r="J165" s="0" t="s">
        <v>8</v>
      </c>
      <c r="K165" s="0" t="n">
        <v>5</v>
      </c>
      <c r="L165" s="0"/>
    </row>
    <row r="166" customFormat="false" ht="12.75" hidden="false" customHeight="false" outlineLevel="0" collapsed="false">
      <c r="A166" s="0" t="s">
        <v>212</v>
      </c>
      <c r="B166" s="0" t="s">
        <v>213</v>
      </c>
      <c r="C166" s="0" t="n">
        <v>10</v>
      </c>
      <c r="D166" s="0" t="s">
        <v>214</v>
      </c>
      <c r="E166" s="0" t="str">
        <f aca="false">C166&amp;" "&amp;D166</f>
        <v>10 Sentimos</v>
      </c>
      <c r="F166" s="0" t="n">
        <v>1979</v>
      </c>
      <c r="G166" s="0"/>
      <c r="H166" s="0"/>
      <c r="I166" s="0"/>
      <c r="J166" s="0" t="s">
        <v>8</v>
      </c>
      <c r="K166" s="0" t="n">
        <v>207</v>
      </c>
      <c r="L166" s="0"/>
    </row>
    <row r="167" s="6" customFormat="true" ht="12.75" hidden="false" customHeight="false" outlineLevel="0" collapsed="false">
      <c r="A167" s="0" t="s">
        <v>215</v>
      </c>
      <c r="B167" s="0" t="s">
        <v>216</v>
      </c>
      <c r="C167" s="0" t="n">
        <v>20</v>
      </c>
      <c r="D167" s="0" t="s">
        <v>217</v>
      </c>
      <c r="E167" s="0" t="str">
        <f aca="false">C167&amp;" "&amp;D167</f>
        <v>20 Reis</v>
      </c>
      <c r="F167" s="0" t="n">
        <v>1883</v>
      </c>
      <c r="G167" s="0" t="s">
        <v>19</v>
      </c>
      <c r="H167" s="0"/>
      <c r="I167" s="0"/>
      <c r="J167" s="0" t="s">
        <v>8</v>
      </c>
      <c r="K167" s="0" t="n">
        <v>527</v>
      </c>
      <c r="L167" s="0"/>
    </row>
    <row r="168" s="6" customFormat="true" ht="12.75" hidden="false" customHeight="false" outlineLevel="0" collapsed="false">
      <c r="A168" s="0" t="s">
        <v>215</v>
      </c>
      <c r="B168" s="0" t="s">
        <v>216</v>
      </c>
      <c r="C168" s="0" t="n">
        <v>2</v>
      </c>
      <c r="D168" s="0" t="s">
        <v>6</v>
      </c>
      <c r="E168" s="0" t="str">
        <f aca="false">C168&amp;" "&amp;D168</f>
        <v>2 Centavos</v>
      </c>
      <c r="F168" s="0" t="n">
        <v>1918</v>
      </c>
      <c r="G168" s="0" t="s">
        <v>37</v>
      </c>
      <c r="H168" s="0"/>
      <c r="I168" s="0"/>
      <c r="J168" s="0" t="s">
        <v>8</v>
      </c>
      <c r="K168" s="0" t="n">
        <v>568</v>
      </c>
      <c r="L168" s="0"/>
    </row>
    <row r="169" s="6" customFormat="true" ht="12.75" hidden="false" customHeight="false" outlineLevel="0" collapsed="false">
      <c r="A169" s="0" t="s">
        <v>215</v>
      </c>
      <c r="B169" s="0" t="s">
        <v>216</v>
      </c>
      <c r="C169" s="0" t="n">
        <v>4</v>
      </c>
      <c r="D169" s="0" t="s">
        <v>6</v>
      </c>
      <c r="E169" s="0" t="str">
        <f aca="false">C169&amp;" "&amp;D169</f>
        <v>4 Centavos</v>
      </c>
      <c r="F169" s="0" t="n">
        <v>1917</v>
      </c>
      <c r="G169" s="0" t="s">
        <v>32</v>
      </c>
      <c r="H169" s="0"/>
      <c r="I169" s="0"/>
      <c r="J169" s="0" t="s">
        <v>8</v>
      </c>
      <c r="K169" s="0" t="n">
        <v>566</v>
      </c>
      <c r="L169" s="0"/>
    </row>
    <row r="170" s="8" customFormat="true" ht="12.75" hidden="false" customHeight="false" outlineLevel="0" collapsed="false">
      <c r="A170" s="0" t="s">
        <v>215</v>
      </c>
      <c r="B170" s="0" t="s">
        <v>216</v>
      </c>
      <c r="C170" s="0" t="n">
        <v>10</v>
      </c>
      <c r="D170" s="0" t="s">
        <v>6</v>
      </c>
      <c r="E170" s="0" t="str">
        <f aca="false">C170&amp;" "&amp;D170</f>
        <v>10 Centavos</v>
      </c>
      <c r="F170" s="0" t="n">
        <v>1925</v>
      </c>
      <c r="G170" s="0" t="s">
        <v>37</v>
      </c>
      <c r="H170" s="0"/>
      <c r="I170" s="0"/>
      <c r="J170" s="0" t="s">
        <v>8</v>
      </c>
      <c r="K170" s="0" t="n">
        <v>573</v>
      </c>
      <c r="L170" s="0"/>
    </row>
    <row r="171" customFormat="false" ht="12.75" hidden="false" customHeight="false" outlineLevel="0" collapsed="false">
      <c r="A171" s="0" t="s">
        <v>215</v>
      </c>
      <c r="B171" s="0" t="s">
        <v>216</v>
      </c>
      <c r="C171" s="0" t="n">
        <v>10</v>
      </c>
      <c r="D171" s="0" t="s">
        <v>6</v>
      </c>
      <c r="E171" s="0" t="str">
        <f aca="false">C171&amp;" "&amp;D171</f>
        <v>10 Centavos</v>
      </c>
      <c r="F171" s="0" t="n">
        <v>1960</v>
      </c>
      <c r="G171" s="0"/>
      <c r="H171" s="0"/>
      <c r="I171" s="0"/>
      <c r="J171" s="0" t="s">
        <v>8</v>
      </c>
      <c r="K171" s="0" t="n">
        <v>583</v>
      </c>
      <c r="L171" s="0"/>
    </row>
    <row r="172" customFormat="false" ht="12.75" hidden="false" customHeight="false" outlineLevel="0" collapsed="false">
      <c r="A172" s="0" t="s">
        <v>215</v>
      </c>
      <c r="B172" s="0" t="s">
        <v>216</v>
      </c>
      <c r="C172" s="0" t="n">
        <v>10</v>
      </c>
      <c r="D172" s="0" t="s">
        <v>6</v>
      </c>
      <c r="E172" s="0" t="str">
        <f aca="false">C172&amp;" "&amp;D172</f>
        <v>10 Centavos</v>
      </c>
      <c r="F172" s="0" t="n">
        <v>1967</v>
      </c>
      <c r="G172" s="0"/>
      <c r="H172" s="0"/>
      <c r="I172" s="0"/>
      <c r="J172" s="0" t="s">
        <v>8</v>
      </c>
      <c r="K172" s="0" t="n">
        <v>583</v>
      </c>
      <c r="L172" s="0"/>
    </row>
    <row r="173" s="6" customFormat="true" ht="12.75" hidden="false" customHeight="false" outlineLevel="0" collapsed="false">
      <c r="A173" s="0" t="s">
        <v>215</v>
      </c>
      <c r="B173" s="0" t="s">
        <v>216</v>
      </c>
      <c r="C173" s="0" t="n">
        <v>10</v>
      </c>
      <c r="D173" s="0" t="s">
        <v>6</v>
      </c>
      <c r="E173" s="0" t="str">
        <f aca="false">C173&amp;" "&amp;D173</f>
        <v>10 Centavos</v>
      </c>
      <c r="F173" s="0" t="n">
        <v>1975</v>
      </c>
      <c r="G173" s="0"/>
      <c r="H173" s="0"/>
      <c r="I173" s="0"/>
      <c r="J173" s="0" t="s">
        <v>8</v>
      </c>
      <c r="K173" s="0" t="n">
        <v>594</v>
      </c>
      <c r="L173" s="0"/>
    </row>
    <row r="174" customFormat="false" ht="12.75" hidden="false" customHeight="false" outlineLevel="0" collapsed="false">
      <c r="A174" s="0" t="s">
        <v>215</v>
      </c>
      <c r="B174" s="0" t="s">
        <v>216</v>
      </c>
      <c r="C174" s="0" t="n">
        <v>20</v>
      </c>
      <c r="D174" s="0" t="s">
        <v>6</v>
      </c>
      <c r="E174" s="0" t="str">
        <f aca="false">C174&amp;" "&amp;D174</f>
        <v>20 Centavos</v>
      </c>
      <c r="F174" s="0" t="n">
        <v>1968</v>
      </c>
      <c r="G174" s="0"/>
      <c r="H174" s="0"/>
      <c r="I174" s="0"/>
      <c r="J174" s="0" t="s">
        <v>8</v>
      </c>
      <c r="K174" s="0" t="n">
        <v>595</v>
      </c>
      <c r="L174" s="0"/>
    </row>
    <row r="175" customFormat="false" ht="12.75" hidden="false" customHeight="false" outlineLevel="0" collapsed="false">
      <c r="A175" s="0" t="s">
        <v>215</v>
      </c>
      <c r="B175" s="0" t="s">
        <v>216</v>
      </c>
      <c r="C175" s="0" t="n">
        <v>20</v>
      </c>
      <c r="D175" s="0" t="s">
        <v>6</v>
      </c>
      <c r="E175" s="0" t="str">
        <f aca="false">C175&amp;" "&amp;D175</f>
        <v>20 Centavos</v>
      </c>
      <c r="F175" s="0" t="n">
        <v>1970</v>
      </c>
      <c r="G175" s="0"/>
      <c r="H175" s="0"/>
      <c r="I175" s="0"/>
      <c r="J175" s="0" t="s">
        <v>8</v>
      </c>
      <c r="K175" s="0" t="n">
        <v>595</v>
      </c>
      <c r="L175" s="0"/>
    </row>
    <row r="176" customFormat="false" ht="12.75" hidden="false" customHeight="false" outlineLevel="0" collapsed="false">
      <c r="A176" s="0" t="s">
        <v>215</v>
      </c>
      <c r="B176" s="0" t="s">
        <v>216</v>
      </c>
      <c r="C176" s="0" t="n">
        <v>20</v>
      </c>
      <c r="D176" s="0" t="s">
        <v>6</v>
      </c>
      <c r="E176" s="0" t="str">
        <f aca="false">C176&amp;" "&amp;D176</f>
        <v>20 Centavos</v>
      </c>
      <c r="F176" s="0" t="n">
        <v>1974</v>
      </c>
      <c r="G176" s="0"/>
      <c r="H176" s="0"/>
      <c r="I176" s="0"/>
      <c r="J176" s="0" t="s">
        <v>8</v>
      </c>
      <c r="K176" s="0" t="n">
        <v>595</v>
      </c>
      <c r="L176" s="0"/>
    </row>
    <row r="177" customFormat="false" ht="12.75" hidden="false" customHeight="false" outlineLevel="0" collapsed="false">
      <c r="A177" s="0" t="s">
        <v>215</v>
      </c>
      <c r="B177" s="0" t="s">
        <v>216</v>
      </c>
      <c r="C177" s="0" t="n">
        <v>50</v>
      </c>
      <c r="D177" s="0" t="s">
        <v>6</v>
      </c>
      <c r="E177" s="0" t="str">
        <f aca="false">C177&amp;" "&amp;D177</f>
        <v>50 Centavos</v>
      </c>
      <c r="F177" s="0" t="n">
        <v>1927</v>
      </c>
      <c r="G177" s="0" t="s">
        <v>37</v>
      </c>
      <c r="H177" s="0"/>
      <c r="I177" s="0"/>
      <c r="J177" s="0" t="s">
        <v>8</v>
      </c>
      <c r="K177" s="0" t="n">
        <v>577</v>
      </c>
      <c r="L177" s="0"/>
    </row>
    <row r="178" customFormat="false" ht="12.75" hidden="false" customHeight="false" outlineLevel="0" collapsed="false">
      <c r="A178" s="0" t="s">
        <v>215</v>
      </c>
      <c r="B178" s="0" t="s">
        <v>216</v>
      </c>
      <c r="C178" s="0" t="n">
        <v>50</v>
      </c>
      <c r="D178" s="0" t="s">
        <v>6</v>
      </c>
      <c r="E178" s="0" t="str">
        <f aca="false">C178&amp;" "&amp;D178</f>
        <v>50 Centavos</v>
      </c>
      <c r="F178" s="0" t="n">
        <v>1928</v>
      </c>
      <c r="G178" s="0" t="s">
        <v>37</v>
      </c>
      <c r="H178" s="0"/>
      <c r="I178" s="0"/>
      <c r="J178" s="0" t="s">
        <v>8</v>
      </c>
      <c r="K178" s="0" t="n">
        <v>577</v>
      </c>
      <c r="L178" s="0"/>
    </row>
    <row r="179" customFormat="false" ht="12.75" hidden="false" customHeight="false" outlineLevel="0" collapsed="false">
      <c r="A179" s="0" t="s">
        <v>215</v>
      </c>
      <c r="B179" s="0" t="s">
        <v>216</v>
      </c>
      <c r="C179" s="0" t="n">
        <v>50</v>
      </c>
      <c r="D179" s="0" t="s">
        <v>6</v>
      </c>
      <c r="E179" s="0" t="str">
        <f aca="false">C179&amp;" "&amp;D179</f>
        <v>50 Centavos</v>
      </c>
      <c r="F179" s="0" t="n">
        <v>1929</v>
      </c>
      <c r="G179" s="0" t="s">
        <v>37</v>
      </c>
      <c r="H179" s="0"/>
      <c r="I179" s="0"/>
      <c r="J179" s="0" t="s">
        <v>8</v>
      </c>
      <c r="K179" s="0" t="n">
        <v>577</v>
      </c>
      <c r="L179" s="0"/>
    </row>
    <row r="180" customFormat="false" ht="12.75" hidden="false" customHeight="false" outlineLevel="0" collapsed="false">
      <c r="A180" s="0" t="s">
        <v>215</v>
      </c>
      <c r="B180" s="0" t="s">
        <v>216</v>
      </c>
      <c r="C180" s="0" t="n">
        <v>50</v>
      </c>
      <c r="D180" s="0" t="s">
        <v>6</v>
      </c>
      <c r="E180" s="0" t="str">
        <f aca="false">C180&amp;" "&amp;D180</f>
        <v>50 Centavos</v>
      </c>
      <c r="F180" s="0" t="n">
        <v>1930</v>
      </c>
      <c r="G180" s="0" t="s">
        <v>37</v>
      </c>
      <c r="H180" s="0"/>
      <c r="I180" s="0"/>
      <c r="J180" s="0" t="s">
        <v>8</v>
      </c>
      <c r="K180" s="0" t="n">
        <v>577</v>
      </c>
      <c r="L180" s="0"/>
    </row>
    <row r="181" customFormat="false" ht="12.75" hidden="false" customHeight="false" outlineLevel="0" collapsed="false">
      <c r="A181" s="0" t="s">
        <v>215</v>
      </c>
      <c r="B181" s="0" t="s">
        <v>216</v>
      </c>
      <c r="C181" s="0" t="n">
        <v>50</v>
      </c>
      <c r="D181" s="0" t="s">
        <v>6</v>
      </c>
      <c r="E181" s="0" t="str">
        <f aca="false">C181&amp;" "&amp;D181</f>
        <v>50 Centavos</v>
      </c>
      <c r="F181" s="0" t="n">
        <v>1944</v>
      </c>
      <c r="G181" s="0"/>
      <c r="H181" s="0"/>
      <c r="I181" s="0"/>
      <c r="J181" s="0" t="s">
        <v>8</v>
      </c>
      <c r="K181" s="0" t="n">
        <v>577</v>
      </c>
      <c r="L181" s="0"/>
    </row>
    <row r="182" s="5" customFormat="true" ht="12.75" hidden="false" customHeight="false" outlineLevel="0" collapsed="false">
      <c r="A182" s="0" t="s">
        <v>215</v>
      </c>
      <c r="B182" s="0" t="s">
        <v>216</v>
      </c>
      <c r="C182" s="0" t="n">
        <v>50</v>
      </c>
      <c r="D182" s="0" t="s">
        <v>6</v>
      </c>
      <c r="E182" s="0" t="str">
        <f aca="false">C182&amp;" "&amp;D182</f>
        <v>50 Centavos</v>
      </c>
      <c r="F182" s="0" t="n">
        <v>1946</v>
      </c>
      <c r="G182" s="0"/>
      <c r="H182" s="0"/>
      <c r="I182" s="0"/>
      <c r="J182" s="0" t="s">
        <v>8</v>
      </c>
      <c r="K182" s="0" t="n">
        <v>577</v>
      </c>
      <c r="L182" s="0"/>
    </row>
    <row r="183" customFormat="false" ht="12.75" hidden="false" customHeight="false" outlineLevel="0" collapsed="false">
      <c r="A183" s="0" t="s">
        <v>215</v>
      </c>
      <c r="B183" s="0" t="s">
        <v>216</v>
      </c>
      <c r="C183" s="0" t="n">
        <v>50</v>
      </c>
      <c r="D183" s="0" t="s">
        <v>6</v>
      </c>
      <c r="E183" s="0" t="str">
        <f aca="false">C183&amp;" "&amp;D183</f>
        <v>50 Centavos</v>
      </c>
      <c r="F183" s="0" t="n">
        <v>1947</v>
      </c>
      <c r="G183" s="0"/>
      <c r="H183" s="0"/>
      <c r="I183" s="0"/>
      <c r="J183" s="0" t="s">
        <v>8</v>
      </c>
      <c r="K183" s="0" t="n">
        <v>577</v>
      </c>
      <c r="L183" s="0"/>
    </row>
    <row r="184" customFormat="false" ht="12.75" hidden="false" customHeight="false" outlineLevel="0" collapsed="false">
      <c r="A184" s="0" t="s">
        <v>215</v>
      </c>
      <c r="B184" s="0" t="s">
        <v>216</v>
      </c>
      <c r="C184" s="0" t="n">
        <v>50</v>
      </c>
      <c r="D184" s="0" t="s">
        <v>6</v>
      </c>
      <c r="E184" s="0" t="str">
        <f aca="false">C184&amp;" "&amp;D184</f>
        <v>50 Centavos</v>
      </c>
      <c r="F184" s="0" t="n">
        <v>1951</v>
      </c>
      <c r="G184" s="0"/>
      <c r="H184" s="0"/>
      <c r="I184" s="0"/>
      <c r="J184" s="0" t="s">
        <v>8</v>
      </c>
      <c r="K184" s="0" t="n">
        <v>577</v>
      </c>
      <c r="L184" s="0"/>
    </row>
    <row r="185" customFormat="false" ht="12.75" hidden="false" customHeight="false" outlineLevel="0" collapsed="false">
      <c r="A185" s="0" t="s">
        <v>215</v>
      </c>
      <c r="B185" s="0" t="s">
        <v>216</v>
      </c>
      <c r="C185" s="0" t="n">
        <v>50</v>
      </c>
      <c r="D185" s="0" t="s">
        <v>6</v>
      </c>
      <c r="E185" s="0" t="str">
        <f aca="false">C185&amp;" "&amp;D185</f>
        <v>50 Centavos</v>
      </c>
      <c r="F185" s="0" t="n">
        <v>1955</v>
      </c>
      <c r="G185" s="0"/>
      <c r="H185" s="0"/>
      <c r="I185" s="0"/>
      <c r="J185" s="0" t="s">
        <v>8</v>
      </c>
      <c r="K185" s="0" t="n">
        <v>577</v>
      </c>
      <c r="L185" s="0"/>
    </row>
    <row r="186" customFormat="false" ht="12.75" hidden="false" customHeight="false" outlineLevel="0" collapsed="false">
      <c r="A186" s="0" t="s">
        <v>215</v>
      </c>
      <c r="B186" s="0" t="s">
        <v>216</v>
      </c>
      <c r="C186" s="0" t="n">
        <v>50</v>
      </c>
      <c r="D186" s="0" t="s">
        <v>6</v>
      </c>
      <c r="E186" s="0" t="str">
        <f aca="false">C186&amp;" "&amp;D186</f>
        <v>50 Centavos</v>
      </c>
      <c r="F186" s="0" t="n">
        <v>1958</v>
      </c>
      <c r="G186" s="0"/>
      <c r="H186" s="0"/>
      <c r="I186" s="0"/>
      <c r="J186" s="0" t="s">
        <v>8</v>
      </c>
      <c r="K186" s="0" t="n">
        <v>577</v>
      </c>
      <c r="L186" s="0" t="s">
        <v>12</v>
      </c>
    </row>
    <row r="187" customFormat="false" ht="12.75" hidden="false" customHeight="false" outlineLevel="0" collapsed="false">
      <c r="A187" s="0" t="s">
        <v>215</v>
      </c>
      <c r="B187" s="0" t="s">
        <v>216</v>
      </c>
      <c r="C187" s="0" t="n">
        <v>50</v>
      </c>
      <c r="D187" s="0" t="s">
        <v>6</v>
      </c>
      <c r="E187" s="0" t="str">
        <f aca="false">C187&amp;" "&amp;D187</f>
        <v>50 Centavos</v>
      </c>
      <c r="F187" s="0" t="n">
        <v>1960</v>
      </c>
      <c r="G187" s="0"/>
      <c r="H187" s="0"/>
      <c r="I187" s="0"/>
      <c r="J187" s="0" t="s">
        <v>8</v>
      </c>
      <c r="K187" s="0" t="n">
        <v>577</v>
      </c>
      <c r="L187" s="0" t="s">
        <v>12</v>
      </c>
    </row>
    <row r="188" customFormat="false" ht="12.75" hidden="false" customHeight="false" outlineLevel="0" collapsed="false">
      <c r="A188" s="0" t="s">
        <v>215</v>
      </c>
      <c r="B188" s="0" t="s">
        <v>216</v>
      </c>
      <c r="C188" s="0" t="n">
        <v>50</v>
      </c>
      <c r="D188" s="0" t="s">
        <v>6</v>
      </c>
      <c r="E188" s="0" t="str">
        <f aca="false">C188&amp;" "&amp;D188</f>
        <v>50 Centavos</v>
      </c>
      <c r="F188" s="0" t="n">
        <v>1961</v>
      </c>
      <c r="G188" s="0"/>
      <c r="H188" s="0"/>
      <c r="I188" s="0"/>
      <c r="J188" s="0" t="s">
        <v>8</v>
      </c>
      <c r="K188" s="0" t="n">
        <v>577</v>
      </c>
      <c r="L188" s="0"/>
    </row>
    <row r="189" customFormat="false" ht="12.75" hidden="false" customHeight="false" outlineLevel="0" collapsed="false">
      <c r="A189" s="0" t="s">
        <v>215</v>
      </c>
      <c r="B189" s="0" t="s">
        <v>216</v>
      </c>
      <c r="C189" s="0" t="n">
        <v>50</v>
      </c>
      <c r="D189" s="0" t="s">
        <v>6</v>
      </c>
      <c r="E189" s="0" t="str">
        <f aca="false">C189&amp;" "&amp;D189</f>
        <v>50 Centavos</v>
      </c>
      <c r="F189" s="0" t="n">
        <v>1962</v>
      </c>
      <c r="G189" s="0"/>
      <c r="H189" s="0"/>
      <c r="I189" s="0"/>
      <c r="J189" s="0" t="s">
        <v>8</v>
      </c>
      <c r="K189" s="0" t="n">
        <v>577</v>
      </c>
      <c r="L189" s="0"/>
    </row>
    <row r="190" customFormat="false" ht="12.75" hidden="false" customHeight="false" outlineLevel="0" collapsed="false">
      <c r="A190" s="0" t="s">
        <v>215</v>
      </c>
      <c r="B190" s="0" t="s">
        <v>216</v>
      </c>
      <c r="C190" s="0" t="n">
        <v>50</v>
      </c>
      <c r="D190" s="0" t="s">
        <v>6</v>
      </c>
      <c r="E190" s="0" t="str">
        <f aca="false">C190&amp;" "&amp;D190</f>
        <v>50 Centavos</v>
      </c>
      <c r="F190" s="0" t="n">
        <v>1963</v>
      </c>
      <c r="G190" s="0"/>
      <c r="H190" s="0"/>
      <c r="I190" s="0"/>
      <c r="J190" s="0" t="s">
        <v>8</v>
      </c>
      <c r="K190" s="0" t="n">
        <v>577</v>
      </c>
      <c r="L190" s="0"/>
    </row>
    <row r="191" s="5" customFormat="true" ht="12.75" hidden="false" customHeight="false" outlineLevel="0" collapsed="false">
      <c r="A191" s="0" t="s">
        <v>215</v>
      </c>
      <c r="B191" s="0" t="s">
        <v>216</v>
      </c>
      <c r="C191" s="0" t="n">
        <v>50</v>
      </c>
      <c r="D191" s="0" t="s">
        <v>6</v>
      </c>
      <c r="E191" s="0" t="str">
        <f aca="false">C191&amp;" "&amp;D191</f>
        <v>50 Centavos</v>
      </c>
      <c r="F191" s="0" t="n">
        <v>1964</v>
      </c>
      <c r="G191" s="0"/>
      <c r="H191" s="0"/>
      <c r="I191" s="0"/>
      <c r="J191" s="0" t="s">
        <v>8</v>
      </c>
      <c r="K191" s="0" t="n">
        <v>577</v>
      </c>
      <c r="L191" s="0"/>
    </row>
    <row r="192" customFormat="false" ht="12.75" hidden="false" customHeight="false" outlineLevel="0" collapsed="false">
      <c r="A192" s="0" t="s">
        <v>215</v>
      </c>
      <c r="B192" s="0" t="s">
        <v>216</v>
      </c>
      <c r="C192" s="0" t="n">
        <v>50</v>
      </c>
      <c r="D192" s="0" t="s">
        <v>6</v>
      </c>
      <c r="E192" s="0" t="str">
        <f aca="false">C192&amp;" "&amp;D192</f>
        <v>50 Centavos</v>
      </c>
      <c r="F192" s="0" t="n">
        <v>1965</v>
      </c>
      <c r="G192" s="0"/>
      <c r="H192" s="0"/>
      <c r="I192" s="0"/>
      <c r="J192" s="0" t="s">
        <v>8</v>
      </c>
      <c r="K192" s="0" t="n">
        <v>577</v>
      </c>
      <c r="L192" s="0"/>
    </row>
    <row r="193" customFormat="false" ht="12.75" hidden="false" customHeight="false" outlineLevel="0" collapsed="false">
      <c r="A193" s="0" t="s">
        <v>215</v>
      </c>
      <c r="B193" s="0" t="s">
        <v>216</v>
      </c>
      <c r="C193" s="0" t="n">
        <v>50</v>
      </c>
      <c r="D193" s="0" t="s">
        <v>6</v>
      </c>
      <c r="E193" s="0" t="str">
        <f aca="false">C193&amp;" "&amp;D193</f>
        <v>50 Centavos</v>
      </c>
      <c r="F193" s="0" t="n">
        <v>1966</v>
      </c>
      <c r="G193" s="0"/>
      <c r="H193" s="0"/>
      <c r="I193" s="0"/>
      <c r="J193" s="0" t="s">
        <v>8</v>
      </c>
      <c r="K193" s="0" t="n">
        <v>577</v>
      </c>
      <c r="L193" s="0"/>
    </row>
    <row r="194" customFormat="false" ht="12.75" hidden="false" customHeight="false" outlineLevel="0" collapsed="false">
      <c r="A194" s="0" t="s">
        <v>215</v>
      </c>
      <c r="B194" s="0" t="s">
        <v>216</v>
      </c>
      <c r="C194" s="0" t="n">
        <v>50</v>
      </c>
      <c r="D194" s="0" t="s">
        <v>6</v>
      </c>
      <c r="E194" s="0" t="str">
        <f aca="false">C194&amp;" "&amp;D194</f>
        <v>50 Centavos</v>
      </c>
      <c r="F194" s="0" t="n">
        <v>1967</v>
      </c>
      <c r="G194" s="0"/>
      <c r="H194" s="0"/>
      <c r="I194" s="0"/>
      <c r="J194" s="0" t="s">
        <v>8</v>
      </c>
      <c r="K194" s="0" t="n">
        <v>577</v>
      </c>
      <c r="L194" s="0"/>
    </row>
    <row r="195" customFormat="false" ht="12.75" hidden="false" customHeight="false" outlineLevel="0" collapsed="false">
      <c r="A195" s="0" t="s">
        <v>215</v>
      </c>
      <c r="B195" s="0" t="s">
        <v>216</v>
      </c>
      <c r="C195" s="0" t="n">
        <v>50</v>
      </c>
      <c r="D195" s="0" t="s">
        <v>6</v>
      </c>
      <c r="E195" s="0" t="str">
        <f aca="false">C195&amp;" "&amp;D195</f>
        <v>50 Centavos</v>
      </c>
      <c r="F195" s="0" t="n">
        <v>1968</v>
      </c>
      <c r="G195" s="0"/>
      <c r="H195" s="0"/>
      <c r="I195" s="0"/>
      <c r="J195" s="0" t="s">
        <v>8</v>
      </c>
      <c r="K195" s="0" t="n">
        <v>577</v>
      </c>
      <c r="L195" s="0"/>
    </row>
    <row r="196" customFormat="false" ht="12.75" hidden="false" customHeight="false" outlineLevel="0" collapsed="false">
      <c r="A196" s="0" t="s">
        <v>215</v>
      </c>
      <c r="B196" s="0" t="s">
        <v>216</v>
      </c>
      <c r="C196" s="0" t="n">
        <v>50</v>
      </c>
      <c r="D196" s="0" t="s">
        <v>6</v>
      </c>
      <c r="E196" s="0" t="str">
        <f aca="false">C196&amp;" "&amp;D196</f>
        <v>50 Centavos</v>
      </c>
      <c r="F196" s="0" t="n">
        <v>1970</v>
      </c>
      <c r="G196" s="0"/>
      <c r="H196" s="0"/>
      <c r="I196" s="0"/>
      <c r="J196" s="0" t="s">
        <v>8</v>
      </c>
      <c r="K196" s="0" t="n">
        <v>596</v>
      </c>
      <c r="L196" s="0" t="s">
        <v>12</v>
      </c>
    </row>
    <row r="197" customFormat="false" ht="12.75" hidden="false" customHeight="false" outlineLevel="0" collapsed="false">
      <c r="A197" s="0" t="s">
        <v>215</v>
      </c>
      <c r="B197" s="0" t="s">
        <v>216</v>
      </c>
      <c r="C197" s="0" t="n">
        <v>50</v>
      </c>
      <c r="D197" s="0" t="s">
        <v>6</v>
      </c>
      <c r="E197" s="0" t="str">
        <f aca="false">C197&amp;" "&amp;D197</f>
        <v>50 Centavos</v>
      </c>
      <c r="F197" s="0" t="n">
        <v>1975</v>
      </c>
      <c r="G197" s="0"/>
      <c r="H197" s="0"/>
      <c r="I197" s="0"/>
      <c r="J197" s="0" t="s">
        <v>8</v>
      </c>
      <c r="K197" s="0" t="n">
        <v>596</v>
      </c>
      <c r="L197" s="0"/>
    </row>
    <row r="198" customFormat="false" ht="12.75" hidden="false" customHeight="false" outlineLevel="0" collapsed="false">
      <c r="A198" s="0" t="s">
        <v>215</v>
      </c>
      <c r="B198" s="0" t="s">
        <v>216</v>
      </c>
      <c r="C198" s="0" t="n">
        <v>50</v>
      </c>
      <c r="D198" s="0" t="s">
        <v>6</v>
      </c>
      <c r="E198" s="0" t="str">
        <f aca="false">C198&amp;" "&amp;D198</f>
        <v>50 Centavos</v>
      </c>
      <c r="F198" s="0" t="n">
        <v>1977</v>
      </c>
      <c r="G198" s="0"/>
      <c r="H198" s="0"/>
      <c r="I198" s="0"/>
      <c r="J198" s="0" t="s">
        <v>8</v>
      </c>
      <c r="K198" s="0" t="n">
        <v>596</v>
      </c>
      <c r="L198" s="0"/>
    </row>
    <row r="199" customFormat="false" ht="12.75" hidden="false" customHeight="false" outlineLevel="0" collapsed="false">
      <c r="A199" s="0" t="s">
        <v>215</v>
      </c>
      <c r="B199" s="0" t="s">
        <v>216</v>
      </c>
      <c r="C199" s="0" t="n">
        <v>50</v>
      </c>
      <c r="D199" s="0" t="s">
        <v>6</v>
      </c>
      <c r="E199" s="0" t="str">
        <f aca="false">C199&amp;" "&amp;D199</f>
        <v>50 Centavos</v>
      </c>
      <c r="F199" s="0" t="n">
        <v>1978</v>
      </c>
      <c r="G199" s="0"/>
      <c r="H199" s="0"/>
      <c r="I199" s="0"/>
      <c r="J199" s="0" t="s">
        <v>8</v>
      </c>
      <c r="K199" s="0" t="n">
        <v>596</v>
      </c>
      <c r="L199" s="0"/>
    </row>
    <row r="200" customFormat="false" ht="12.75" hidden="false" customHeight="false" outlineLevel="0" collapsed="false">
      <c r="A200" s="0" t="s">
        <v>215</v>
      </c>
      <c r="B200" s="0" t="s">
        <v>216</v>
      </c>
      <c r="C200" s="0" t="n">
        <v>50</v>
      </c>
      <c r="D200" s="0" t="s">
        <v>6</v>
      </c>
      <c r="E200" s="0" t="str">
        <f aca="false">C200&amp;" "&amp;D200</f>
        <v>50 Centavos</v>
      </c>
      <c r="F200" s="0" t="n">
        <v>1979</v>
      </c>
      <c r="G200" s="0"/>
      <c r="H200" s="0"/>
      <c r="I200" s="0"/>
      <c r="J200" s="0" t="s">
        <v>8</v>
      </c>
      <c r="K200" s="0" t="n">
        <v>596</v>
      </c>
      <c r="L200" s="0"/>
    </row>
    <row r="201" customFormat="false" ht="12.75" hidden="false" customHeight="false" outlineLevel="0" collapsed="false">
      <c r="A201" s="0" t="s">
        <v>215</v>
      </c>
      <c r="B201" s="0" t="s">
        <v>216</v>
      </c>
      <c r="C201" s="0" t="n">
        <v>1</v>
      </c>
      <c r="D201" s="0" t="s">
        <v>47</v>
      </c>
      <c r="E201" s="0" t="str">
        <f aca="false">C201&amp;" "&amp;D201</f>
        <v>1 Escudo</v>
      </c>
      <c r="F201" s="0" t="n">
        <v>1928</v>
      </c>
      <c r="G201" s="0" t="s">
        <v>37</v>
      </c>
      <c r="H201" s="0"/>
      <c r="I201" s="0"/>
      <c r="J201" s="0" t="s">
        <v>8</v>
      </c>
      <c r="K201" s="0" t="n">
        <v>578</v>
      </c>
      <c r="L201" s="0"/>
    </row>
    <row r="202" customFormat="false" ht="12.75" hidden="false" customHeight="false" outlineLevel="0" collapsed="false">
      <c r="A202" s="0" t="s">
        <v>215</v>
      </c>
      <c r="B202" s="0" t="s">
        <v>216</v>
      </c>
      <c r="C202" s="0" t="n">
        <v>1</v>
      </c>
      <c r="D202" s="0" t="s">
        <v>47</v>
      </c>
      <c r="E202" s="0" t="str">
        <f aca="false">C202&amp;" "&amp;D202</f>
        <v>1 Escudo</v>
      </c>
      <c r="F202" s="0" t="n">
        <v>1945</v>
      </c>
      <c r="G202" s="0" t="s">
        <v>37</v>
      </c>
      <c r="H202" s="0"/>
      <c r="I202" s="0"/>
      <c r="J202" s="0" t="s">
        <v>8</v>
      </c>
      <c r="K202" s="0" t="n">
        <v>578</v>
      </c>
      <c r="L202" s="0"/>
    </row>
    <row r="203" customFormat="false" ht="12.75" hidden="false" customHeight="false" outlineLevel="0" collapsed="false">
      <c r="A203" s="0" t="s">
        <v>215</v>
      </c>
      <c r="B203" s="0" t="s">
        <v>216</v>
      </c>
      <c r="C203" s="0" t="n">
        <v>1</v>
      </c>
      <c r="D203" s="0" t="s">
        <v>47</v>
      </c>
      <c r="E203" s="0" t="str">
        <f aca="false">C203&amp;" "&amp;D203</f>
        <v>1 Escudo</v>
      </c>
      <c r="F203" s="0" t="n">
        <v>1946</v>
      </c>
      <c r="G203" s="0" t="s">
        <v>37</v>
      </c>
      <c r="H203" s="0"/>
      <c r="I203" s="0"/>
      <c r="J203" s="0" t="s">
        <v>8</v>
      </c>
      <c r="K203" s="0" t="n">
        <v>578</v>
      </c>
      <c r="L203" s="0"/>
    </row>
    <row r="204" customFormat="false" ht="12.75" hidden="false" customHeight="false" outlineLevel="0" collapsed="false">
      <c r="A204" s="0" t="s">
        <v>215</v>
      </c>
      <c r="B204" s="0" t="s">
        <v>216</v>
      </c>
      <c r="C204" s="0" t="n">
        <v>1</v>
      </c>
      <c r="D204" s="0" t="s">
        <v>47</v>
      </c>
      <c r="E204" s="0" t="str">
        <f aca="false">C204&amp;" "&amp;D204</f>
        <v>1 Escudo</v>
      </c>
      <c r="F204" s="0" t="n">
        <v>1951</v>
      </c>
      <c r="G204" s="0" t="s">
        <v>37</v>
      </c>
      <c r="H204" s="0"/>
      <c r="I204" s="0"/>
      <c r="J204" s="0" t="s">
        <v>8</v>
      </c>
      <c r="K204" s="0" t="n">
        <v>578</v>
      </c>
      <c r="L204" s="0"/>
    </row>
    <row r="205" s="9" customFormat="true" ht="12.75" hidden="false" customHeight="false" outlineLevel="0" collapsed="false">
      <c r="A205" s="0" t="s">
        <v>215</v>
      </c>
      <c r="B205" s="0" t="s">
        <v>216</v>
      </c>
      <c r="C205" s="0" t="n">
        <v>1</v>
      </c>
      <c r="D205" s="0" t="s">
        <v>47</v>
      </c>
      <c r="E205" s="0" t="str">
        <f aca="false">C205&amp;" "&amp;D205</f>
        <v>1 Escudo</v>
      </c>
      <c r="F205" s="0" t="n">
        <v>1957</v>
      </c>
      <c r="G205" s="0"/>
      <c r="H205" s="0"/>
      <c r="I205" s="0"/>
      <c r="J205" s="0" t="s">
        <v>8</v>
      </c>
      <c r="K205" s="0" t="n">
        <v>578</v>
      </c>
      <c r="L205" s="0"/>
    </row>
    <row r="206" customFormat="false" ht="12.75" hidden="false" customHeight="false" outlineLevel="0" collapsed="false">
      <c r="A206" s="0" t="s">
        <v>215</v>
      </c>
      <c r="B206" s="0" t="s">
        <v>216</v>
      </c>
      <c r="C206" s="0" t="n">
        <v>1</v>
      </c>
      <c r="D206" s="0" t="s">
        <v>47</v>
      </c>
      <c r="E206" s="0" t="str">
        <f aca="false">C206&amp;" "&amp;D206</f>
        <v>1 Escudo</v>
      </c>
      <c r="F206" s="0" t="n">
        <v>1968</v>
      </c>
      <c r="G206" s="0"/>
      <c r="H206" s="0"/>
      <c r="I206" s="0"/>
      <c r="J206" s="0" t="s">
        <v>8</v>
      </c>
      <c r="K206" s="0" t="n">
        <v>578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 t="s">
        <v>215</v>
      </c>
      <c r="B207" s="0" t="s">
        <v>216</v>
      </c>
      <c r="C207" s="0" t="n">
        <v>1</v>
      </c>
      <c r="D207" s="0" t="s">
        <v>47</v>
      </c>
      <c r="E207" s="0" t="str">
        <f aca="false">C207&amp;" "&amp;D207</f>
        <v>1 Escudo</v>
      </c>
      <c r="F207" s="0" t="n">
        <v>1969</v>
      </c>
      <c r="G207" s="0"/>
      <c r="H207" s="0"/>
      <c r="I207" s="0"/>
      <c r="J207" s="0" t="s">
        <v>8</v>
      </c>
      <c r="K207" s="0" t="n">
        <v>597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 t="s">
        <v>215</v>
      </c>
      <c r="B208" s="0" t="s">
        <v>216</v>
      </c>
      <c r="C208" s="0" t="n">
        <v>1</v>
      </c>
      <c r="D208" s="0" t="s">
        <v>47</v>
      </c>
      <c r="E208" s="0" t="str">
        <f aca="false">C208&amp;" "&amp;D208</f>
        <v>1 Escudo</v>
      </c>
      <c r="F208" s="0" t="n">
        <v>1971</v>
      </c>
      <c r="G208" s="0"/>
      <c r="H208" s="0"/>
      <c r="I208" s="0"/>
      <c r="J208" s="0" t="s">
        <v>8</v>
      </c>
      <c r="K208" s="0" t="n">
        <v>597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 t="s">
        <v>215</v>
      </c>
      <c r="B209" s="0" t="s">
        <v>216</v>
      </c>
      <c r="C209" s="0" t="n">
        <v>1</v>
      </c>
      <c r="D209" s="0" t="s">
        <v>47</v>
      </c>
      <c r="E209" s="0" t="str">
        <f aca="false">C209&amp;" "&amp;D209</f>
        <v>1 Escudo</v>
      </c>
      <c r="F209" s="0" t="n">
        <v>1973</v>
      </c>
      <c r="G209" s="0"/>
      <c r="H209" s="0"/>
      <c r="I209" s="0"/>
      <c r="J209" s="0" t="s">
        <v>8</v>
      </c>
      <c r="K209" s="0" t="n">
        <v>597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 t="s">
        <v>215</v>
      </c>
      <c r="B210" s="0" t="s">
        <v>216</v>
      </c>
      <c r="C210" s="0" t="n">
        <v>1</v>
      </c>
      <c r="D210" s="0" t="s">
        <v>47</v>
      </c>
      <c r="E210" s="0" t="str">
        <f aca="false">C210&amp;" "&amp;D210</f>
        <v>1 Escudo</v>
      </c>
      <c r="F210" s="0" t="n">
        <v>1981</v>
      </c>
      <c r="G210" s="0"/>
      <c r="H210" s="0"/>
      <c r="I210" s="0"/>
      <c r="J210" s="0" t="s">
        <v>8</v>
      </c>
      <c r="K210" s="0" t="n">
        <v>614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 t="s">
        <v>215</v>
      </c>
      <c r="B211" s="0" t="s">
        <v>216</v>
      </c>
      <c r="C211" s="0" t="n">
        <v>1</v>
      </c>
      <c r="D211" s="0" t="s">
        <v>47</v>
      </c>
      <c r="E211" s="0" t="str">
        <f aca="false">C211&amp;" "&amp;D211</f>
        <v>1 Escudo</v>
      </c>
      <c r="F211" s="0" t="n">
        <v>1983</v>
      </c>
      <c r="G211" s="0"/>
      <c r="H211" s="0"/>
      <c r="I211" s="0"/>
      <c r="J211" s="0" t="s">
        <v>8</v>
      </c>
      <c r="K211" s="0" t="n">
        <v>614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 t="s">
        <v>215</v>
      </c>
      <c r="B212" s="0" t="s">
        <v>216</v>
      </c>
      <c r="C212" s="0" t="n">
        <v>1</v>
      </c>
      <c r="D212" s="0" t="s">
        <v>47</v>
      </c>
      <c r="E212" s="0" t="str">
        <f aca="false">C212&amp;" "&amp;D212</f>
        <v>1 Escudo</v>
      </c>
      <c r="F212" s="0" t="n">
        <v>1984</v>
      </c>
      <c r="G212" s="0"/>
      <c r="H212" s="0"/>
      <c r="I212" s="0"/>
      <c r="J212" s="0" t="s">
        <v>8</v>
      </c>
      <c r="K212" s="0" t="n">
        <v>614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 t="s">
        <v>215</v>
      </c>
      <c r="B213" s="0" t="s">
        <v>216</v>
      </c>
      <c r="C213" s="0" t="n">
        <v>1</v>
      </c>
      <c r="D213" s="0" t="s">
        <v>47</v>
      </c>
      <c r="E213" s="0" t="str">
        <f aca="false">C213&amp;" "&amp;D213</f>
        <v>1 Escudo</v>
      </c>
      <c r="F213" s="0" t="n">
        <v>1985</v>
      </c>
      <c r="G213" s="0"/>
      <c r="H213" s="0"/>
      <c r="I213" s="0"/>
      <c r="J213" s="0" t="s">
        <v>8</v>
      </c>
      <c r="K213" s="0" t="n">
        <v>614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 t="s">
        <v>215</v>
      </c>
      <c r="B214" s="0" t="s">
        <v>216</v>
      </c>
      <c r="C214" s="0" t="n">
        <v>1</v>
      </c>
      <c r="D214" s="0" t="s">
        <v>47</v>
      </c>
      <c r="E214" s="0" t="str">
        <f aca="false">C214&amp;" "&amp;D214</f>
        <v>1 Escudo</v>
      </c>
      <c r="F214" s="0" t="n">
        <v>1986</v>
      </c>
      <c r="G214" s="0"/>
      <c r="H214" s="0"/>
      <c r="I214" s="0"/>
      <c r="J214" s="0" t="s">
        <v>8</v>
      </c>
      <c r="K214" s="0" t="n">
        <v>614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 t="s">
        <v>215</v>
      </c>
      <c r="B215" s="0" t="s">
        <v>216</v>
      </c>
      <c r="C215" s="0" t="n">
        <v>1</v>
      </c>
      <c r="D215" s="0" t="s">
        <v>47</v>
      </c>
      <c r="E215" s="0" t="str">
        <f aca="false">C215&amp;" "&amp;D215</f>
        <v>1 Escudo</v>
      </c>
      <c r="F215" s="0" t="n">
        <v>2000</v>
      </c>
      <c r="G215" s="0"/>
      <c r="H215" s="0"/>
      <c r="I215" s="0"/>
      <c r="J215" s="0" t="s">
        <v>8</v>
      </c>
      <c r="K215" s="0" t="n">
        <v>63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 t="s">
        <v>215</v>
      </c>
      <c r="B216" s="0" t="s">
        <v>216</v>
      </c>
      <c r="C216" s="0" t="s">
        <v>218</v>
      </c>
      <c r="D216" s="0" t="s">
        <v>18</v>
      </c>
      <c r="E216" s="0" t="str">
        <f aca="false">C216&amp;" "&amp;D216</f>
        <v>2.5 Escudos</v>
      </c>
      <c r="F216" s="0" t="n">
        <v>1963</v>
      </c>
      <c r="G216" s="0"/>
      <c r="H216" s="0"/>
      <c r="I216" s="0"/>
      <c r="J216" s="0" t="s">
        <v>8</v>
      </c>
      <c r="K216" s="0" t="n">
        <v>59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 t="s">
        <v>215</v>
      </c>
      <c r="B217" s="0" t="s">
        <v>216</v>
      </c>
      <c r="C217" s="0" t="s">
        <v>218</v>
      </c>
      <c r="D217" s="0" t="s">
        <v>18</v>
      </c>
      <c r="E217" s="0" t="str">
        <f aca="false">C217&amp;" "&amp;D217</f>
        <v>2.5 Escudos</v>
      </c>
      <c r="F217" s="0" t="n">
        <v>1964</v>
      </c>
      <c r="G217" s="0"/>
      <c r="H217" s="0"/>
      <c r="I217" s="0"/>
      <c r="J217" s="0" t="s">
        <v>8</v>
      </c>
      <c r="K217" s="0" t="n">
        <v>59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 t="s">
        <v>215</v>
      </c>
      <c r="B218" s="0" t="s">
        <v>216</v>
      </c>
      <c r="C218" s="0" t="s">
        <v>218</v>
      </c>
      <c r="D218" s="0" t="s">
        <v>18</v>
      </c>
      <c r="E218" s="0" t="str">
        <f aca="false">C218&amp;" "&amp;D218</f>
        <v>2.5 Escudos</v>
      </c>
      <c r="F218" s="0" t="n">
        <v>1977</v>
      </c>
      <c r="G218" s="0"/>
      <c r="H218" s="0"/>
      <c r="I218" s="0"/>
      <c r="J218" s="0" t="s">
        <v>8</v>
      </c>
      <c r="K218" s="0" t="n">
        <v>59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 t="s">
        <v>215</v>
      </c>
      <c r="B219" s="0" t="s">
        <v>216</v>
      </c>
      <c r="C219" s="0" t="s">
        <v>218</v>
      </c>
      <c r="D219" s="0" t="s">
        <v>18</v>
      </c>
      <c r="E219" s="0" t="str">
        <f aca="false">C219&amp;" "&amp;D219</f>
        <v>2.5 Escudos</v>
      </c>
      <c r="F219" s="0" t="n">
        <v>1985</v>
      </c>
      <c r="G219" s="0"/>
      <c r="H219" s="0"/>
      <c r="I219" s="0"/>
      <c r="J219" s="0" t="s">
        <v>8</v>
      </c>
      <c r="K219" s="0" t="n">
        <v>59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 t="s">
        <v>215</v>
      </c>
      <c r="B220" s="0" t="s">
        <v>216</v>
      </c>
      <c r="C220" s="0" t="s">
        <v>218</v>
      </c>
      <c r="D220" s="0" t="s">
        <v>18</v>
      </c>
      <c r="E220" s="0" t="str">
        <f aca="false">C220&amp;" "&amp;D220</f>
        <v>2.5 Escudos</v>
      </c>
      <c r="F220" s="0" t="n">
        <v>1977</v>
      </c>
      <c r="G220" s="0" t="s">
        <v>37</v>
      </c>
      <c r="H220" s="0"/>
      <c r="I220" s="0" t="s">
        <v>219</v>
      </c>
      <c r="J220" s="0" t="s">
        <v>8</v>
      </c>
      <c r="K220" s="0" t="n">
        <v>605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 t="s">
        <v>215</v>
      </c>
      <c r="B221" s="0" t="s">
        <v>216</v>
      </c>
      <c r="C221" s="0" t="s">
        <v>218</v>
      </c>
      <c r="D221" s="0" t="s">
        <v>18</v>
      </c>
      <c r="E221" s="0" t="str">
        <f aca="false">C221&amp;" "&amp;D221</f>
        <v>2.5 Escudos</v>
      </c>
      <c r="F221" s="0" t="n">
        <v>1983</v>
      </c>
      <c r="G221" s="0" t="s">
        <v>37</v>
      </c>
      <c r="H221" s="0"/>
      <c r="I221" s="0" t="s">
        <v>220</v>
      </c>
      <c r="J221" s="0" t="s">
        <v>8</v>
      </c>
      <c r="K221" s="0" t="n">
        <v>613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 t="s">
        <v>215</v>
      </c>
      <c r="B222" s="0" t="s">
        <v>216</v>
      </c>
      <c r="C222" s="0" t="n">
        <v>5</v>
      </c>
      <c r="D222" s="0" t="s">
        <v>18</v>
      </c>
      <c r="E222" s="0" t="str">
        <f aca="false">C222&amp;" "&amp;D222</f>
        <v>5 Escudos</v>
      </c>
      <c r="F222" s="0" t="n">
        <v>1963</v>
      </c>
      <c r="G222" s="0"/>
      <c r="H222" s="0"/>
      <c r="I222" s="0"/>
      <c r="J222" s="0" t="s">
        <v>8</v>
      </c>
      <c r="K222" s="0" t="n">
        <v>59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 t="s">
        <v>215</v>
      </c>
      <c r="B223" s="0" t="s">
        <v>216</v>
      </c>
      <c r="C223" s="0" t="n">
        <v>5</v>
      </c>
      <c r="D223" s="0" t="s">
        <v>18</v>
      </c>
      <c r="E223" s="0" t="str">
        <f aca="false">C223&amp;" "&amp;D223</f>
        <v>5 Escudos</v>
      </c>
      <c r="F223" s="0" t="n">
        <v>1966</v>
      </c>
      <c r="G223" s="0"/>
      <c r="H223" s="0"/>
      <c r="I223" s="0"/>
      <c r="J223" s="0" t="s">
        <v>8</v>
      </c>
      <c r="K223" s="0" t="n">
        <v>59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 t="s">
        <v>215</v>
      </c>
      <c r="B224" s="0" t="s">
        <v>216</v>
      </c>
      <c r="C224" s="0" t="n">
        <v>5</v>
      </c>
      <c r="D224" s="0" t="s">
        <v>18</v>
      </c>
      <c r="E224" s="0" t="str">
        <f aca="false">C224&amp;" "&amp;D224</f>
        <v>5 Escudos</v>
      </c>
      <c r="F224" s="0" t="n">
        <v>1967</v>
      </c>
      <c r="G224" s="0"/>
      <c r="H224" s="0"/>
      <c r="I224" s="0"/>
      <c r="J224" s="0" t="s">
        <v>8</v>
      </c>
      <c r="K224" s="0" t="n">
        <v>59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 t="s">
        <v>215</v>
      </c>
      <c r="B225" s="0" t="s">
        <v>216</v>
      </c>
      <c r="C225" s="0" t="n">
        <v>5</v>
      </c>
      <c r="D225" s="0" t="s">
        <v>18</v>
      </c>
      <c r="E225" s="0" t="str">
        <f aca="false">C225&amp;" "&amp;D225</f>
        <v>5 Escudos</v>
      </c>
      <c r="F225" s="0" t="n">
        <v>1969</v>
      </c>
      <c r="G225" s="0"/>
      <c r="H225" s="0"/>
      <c r="I225" s="0"/>
      <c r="J225" s="0" t="s">
        <v>8</v>
      </c>
      <c r="K225" s="0" t="n">
        <v>59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 t="s">
        <v>215</v>
      </c>
      <c r="B226" s="0" t="s">
        <v>216</v>
      </c>
      <c r="C226" s="0" t="n">
        <v>5</v>
      </c>
      <c r="D226" s="0" t="s">
        <v>18</v>
      </c>
      <c r="E226" s="0" t="str">
        <f aca="false">C226&amp;" "&amp;D226</f>
        <v>5 Escudos</v>
      </c>
      <c r="F226" s="0" t="n">
        <v>1977</v>
      </c>
      <c r="G226" s="0" t="s">
        <v>32</v>
      </c>
      <c r="H226" s="0"/>
      <c r="I226" s="0" t="s">
        <v>219</v>
      </c>
      <c r="J226" s="0" t="s">
        <v>8</v>
      </c>
      <c r="K226" s="0" t="n">
        <v>606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 t="s">
        <v>215</v>
      </c>
      <c r="B227" s="0" t="s">
        <v>216</v>
      </c>
      <c r="C227" s="0" t="n">
        <v>5</v>
      </c>
      <c r="D227" s="0" t="s">
        <v>18</v>
      </c>
      <c r="E227" s="0" t="str">
        <f aca="false">C227&amp;" "&amp;D227</f>
        <v>5 Escudos</v>
      </c>
      <c r="F227" s="0" t="n">
        <v>1980</v>
      </c>
      <c r="G227" s="0"/>
      <c r="H227" s="0"/>
      <c r="I227" s="0"/>
      <c r="J227" s="0" t="s">
        <v>8</v>
      </c>
      <c r="K227" s="0" t="n">
        <v>59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 t="s">
        <v>215</v>
      </c>
      <c r="B228" s="0" t="s">
        <v>216</v>
      </c>
      <c r="C228" s="0" t="n">
        <v>5</v>
      </c>
      <c r="D228" s="0" t="s">
        <v>18</v>
      </c>
      <c r="E228" s="0" t="str">
        <f aca="false">C228&amp;" "&amp;D228</f>
        <v>5 Escudos</v>
      </c>
      <c r="F228" s="0" t="n">
        <v>1983</v>
      </c>
      <c r="G228" s="0" t="s">
        <v>32</v>
      </c>
      <c r="H228" s="0"/>
      <c r="I228" s="0" t="s">
        <v>220</v>
      </c>
      <c r="J228" s="0" t="s">
        <v>8</v>
      </c>
      <c r="K228" s="0" t="n">
        <v>615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 t="s">
        <v>215</v>
      </c>
      <c r="B229" s="0" t="s">
        <v>216</v>
      </c>
      <c r="C229" s="0" t="n">
        <v>5</v>
      </c>
      <c r="D229" s="0" t="s">
        <v>18</v>
      </c>
      <c r="E229" s="0" t="str">
        <f aca="false">C229&amp;" "&amp;D229</f>
        <v>5 Escudos</v>
      </c>
      <c r="F229" s="0" t="n">
        <v>1983</v>
      </c>
      <c r="G229" s="0" t="s">
        <v>32</v>
      </c>
      <c r="H229" s="0"/>
      <c r="I229" s="0" t="s">
        <v>221</v>
      </c>
      <c r="J229" s="0" t="s">
        <v>8</v>
      </c>
      <c r="K229" s="0" t="n">
        <v>618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 t="s">
        <v>215</v>
      </c>
      <c r="B230" s="0" t="s">
        <v>216</v>
      </c>
      <c r="C230" s="0" t="n">
        <v>5</v>
      </c>
      <c r="D230" s="0" t="s">
        <v>18</v>
      </c>
      <c r="E230" s="0" t="str">
        <f aca="false">C230&amp;" "&amp;D230</f>
        <v>5 Escudos</v>
      </c>
      <c r="F230" s="0" t="n">
        <v>1998</v>
      </c>
      <c r="G230" s="0"/>
      <c r="H230" s="0"/>
      <c r="I230" s="0"/>
      <c r="J230" s="0" t="s">
        <v>8</v>
      </c>
      <c r="K230" s="0" t="n">
        <v>632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 t="s">
        <v>215</v>
      </c>
      <c r="B231" s="0" t="s">
        <v>216</v>
      </c>
      <c r="C231" s="0" t="n">
        <v>10</v>
      </c>
      <c r="D231" s="0" t="s">
        <v>18</v>
      </c>
      <c r="E231" s="0" t="str">
        <f aca="false">C231&amp;" "&amp;D231</f>
        <v>10 Escudos</v>
      </c>
      <c r="F231" s="0" t="n">
        <v>1971</v>
      </c>
      <c r="G231" s="0"/>
      <c r="H231" s="0"/>
      <c r="I231" s="0"/>
      <c r="J231" s="0" t="s">
        <v>8</v>
      </c>
      <c r="K231" s="0" t="n">
        <v>60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 t="s">
        <v>215</v>
      </c>
      <c r="B232" s="0" t="s">
        <v>216</v>
      </c>
      <c r="C232" s="0" t="n">
        <v>10</v>
      </c>
      <c r="D232" s="0" t="s">
        <v>18</v>
      </c>
      <c r="E232" s="0" t="str">
        <f aca="false">C232&amp;" "&amp;D232</f>
        <v>10 Escudos</v>
      </c>
      <c r="F232" s="0" t="n">
        <v>1972</v>
      </c>
      <c r="G232" s="0"/>
      <c r="H232" s="0"/>
      <c r="I232" s="0"/>
      <c r="J232" s="0" t="s">
        <v>8</v>
      </c>
      <c r="K232" s="0" t="n">
        <v>60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 t="s">
        <v>215</v>
      </c>
      <c r="B233" s="0" t="s">
        <v>216</v>
      </c>
      <c r="C233" s="0" t="n">
        <v>10</v>
      </c>
      <c r="D233" s="0" t="s">
        <v>18</v>
      </c>
      <c r="E233" s="0" t="str">
        <f aca="false">C233&amp;" "&amp;D233</f>
        <v>10 Escudos</v>
      </c>
      <c r="F233" s="0" t="n">
        <v>1973</v>
      </c>
      <c r="G233" s="0"/>
      <c r="H233" s="0"/>
      <c r="I233" s="0"/>
      <c r="J233" s="0" t="s">
        <v>8</v>
      </c>
      <c r="K233" s="0" t="n">
        <v>60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 t="s">
        <v>215</v>
      </c>
      <c r="B234" s="0" t="s">
        <v>216</v>
      </c>
      <c r="C234" s="0" t="n">
        <v>10</v>
      </c>
      <c r="D234" s="0" t="s">
        <v>18</v>
      </c>
      <c r="E234" s="0" t="str">
        <f aca="false">C234&amp;" "&amp;D234</f>
        <v>10 Escudos</v>
      </c>
      <c r="F234" s="0" t="n">
        <v>1974</v>
      </c>
      <c r="G234" s="0"/>
      <c r="H234" s="0"/>
      <c r="I234" s="0"/>
      <c r="J234" s="0" t="s">
        <v>8</v>
      </c>
      <c r="K234" s="0" t="n">
        <v>60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 t="s">
        <v>215</v>
      </c>
      <c r="B235" s="0" t="s">
        <v>216</v>
      </c>
      <c r="C235" s="0" t="n">
        <v>10</v>
      </c>
      <c r="D235" s="0" t="s">
        <v>18</v>
      </c>
      <c r="E235" s="0" t="str">
        <f aca="false">C235&amp;" "&amp;D235</f>
        <v>10 Escudos</v>
      </c>
      <c r="F235" s="0" t="n">
        <v>1998</v>
      </c>
      <c r="G235" s="0"/>
      <c r="H235" s="0"/>
      <c r="I235" s="0"/>
      <c r="J235" s="0" t="s">
        <v>8</v>
      </c>
      <c r="K235" s="0" t="n">
        <v>633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7" customFormat="true" ht="12.75" hidden="false" customHeight="false" outlineLevel="0" collapsed="false">
      <c r="A236" s="0" t="s">
        <v>215</v>
      </c>
      <c r="B236" s="0" t="s">
        <v>216</v>
      </c>
      <c r="C236" s="0" t="n">
        <v>20</v>
      </c>
      <c r="D236" s="0" t="s">
        <v>18</v>
      </c>
      <c r="E236" s="0" t="str">
        <f aca="false">C236&amp;" "&amp;D236</f>
        <v>20 Escudos</v>
      </c>
      <c r="F236" s="0" t="n">
        <v>1966</v>
      </c>
      <c r="G236" s="0" t="s">
        <v>174</v>
      </c>
      <c r="H236" s="0" t="s">
        <v>222</v>
      </c>
      <c r="I236" s="0" t="s">
        <v>223</v>
      </c>
      <c r="J236" s="0" t="s">
        <v>8</v>
      </c>
      <c r="K236" s="0" t="n">
        <v>592</v>
      </c>
      <c r="L236" s="0"/>
    </row>
    <row r="237" customFormat="false" ht="12.75" hidden="false" customHeight="false" outlineLevel="0" collapsed="false">
      <c r="A237" s="0" t="s">
        <v>215</v>
      </c>
      <c r="B237" s="0" t="s">
        <v>216</v>
      </c>
      <c r="C237" s="0" t="n">
        <v>25</v>
      </c>
      <c r="D237" s="0" t="s">
        <v>18</v>
      </c>
      <c r="E237" s="0" t="str">
        <f aca="false">C237&amp;" "&amp;D237</f>
        <v>25 Escudos</v>
      </c>
      <c r="F237" s="0" t="n">
        <v>1977</v>
      </c>
      <c r="G237" s="0"/>
      <c r="H237" s="0"/>
      <c r="I237" s="0"/>
      <c r="J237" s="0" t="s">
        <v>8</v>
      </c>
      <c r="K237" s="0" t="n">
        <v>607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 t="s">
        <v>215</v>
      </c>
      <c r="B238" s="0" t="s">
        <v>216</v>
      </c>
      <c r="C238" s="0" t="n">
        <v>25</v>
      </c>
      <c r="D238" s="0" t="s">
        <v>18</v>
      </c>
      <c r="E238" s="0" t="str">
        <f aca="false">C238&amp;" "&amp;D238</f>
        <v>25 Escudos</v>
      </c>
      <c r="F238" s="0" t="n">
        <v>1977</v>
      </c>
      <c r="G238" s="0" t="s">
        <v>32</v>
      </c>
      <c r="H238" s="0"/>
      <c r="I238" s="0" t="s">
        <v>219</v>
      </c>
      <c r="J238" s="0" t="s">
        <v>8</v>
      </c>
      <c r="K238" s="0" t="n">
        <v>608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7" customFormat="true" ht="12.75" hidden="false" customHeight="false" outlineLevel="0" collapsed="false">
      <c r="A239" s="0" t="s">
        <v>215</v>
      </c>
      <c r="B239" s="0" t="s">
        <v>216</v>
      </c>
      <c r="C239" s="0" t="n">
        <v>25</v>
      </c>
      <c r="D239" s="0" t="s">
        <v>18</v>
      </c>
      <c r="E239" s="0" t="str">
        <f aca="false">C239&amp;" "&amp;D239</f>
        <v>25 Escudos</v>
      </c>
      <c r="F239" s="0" t="n">
        <v>1982</v>
      </c>
      <c r="G239" s="0" t="s">
        <v>32</v>
      </c>
      <c r="H239" s="0"/>
      <c r="I239" s="0" t="s">
        <v>220</v>
      </c>
      <c r="J239" s="0" t="s">
        <v>8</v>
      </c>
      <c r="K239" s="0" t="n">
        <v>616</v>
      </c>
      <c r="L239" s="0"/>
    </row>
    <row r="240" s="7" customFormat="true" ht="12.75" hidden="false" customHeight="false" outlineLevel="0" collapsed="false">
      <c r="A240" s="0" t="s">
        <v>215</v>
      </c>
      <c r="B240" s="0" t="s">
        <v>216</v>
      </c>
      <c r="C240" s="0" t="n">
        <v>25</v>
      </c>
      <c r="D240" s="0" t="s">
        <v>18</v>
      </c>
      <c r="E240" s="0" t="str">
        <f aca="false">C240&amp;" "&amp;D240</f>
        <v>25 Escudos</v>
      </c>
      <c r="F240" s="0" t="n">
        <v>1983</v>
      </c>
      <c r="G240" s="0" t="s">
        <v>32</v>
      </c>
      <c r="H240" s="0"/>
      <c r="I240" s="0" t="s">
        <v>221</v>
      </c>
      <c r="J240" s="0" t="s">
        <v>8</v>
      </c>
      <c r="K240" s="0" t="n">
        <v>619</v>
      </c>
      <c r="L240" s="0"/>
    </row>
    <row r="241" customFormat="false" ht="12.75" hidden="false" customHeight="false" outlineLevel="0" collapsed="false">
      <c r="A241" s="0" t="s">
        <v>215</v>
      </c>
      <c r="B241" s="0" t="s">
        <v>216</v>
      </c>
      <c r="C241" s="0" t="n">
        <v>25</v>
      </c>
      <c r="D241" s="0" t="s">
        <v>18</v>
      </c>
      <c r="E241" s="0" t="str">
        <f aca="false">C241&amp;" "&amp;D241</f>
        <v>25 Escudos</v>
      </c>
      <c r="F241" s="0" t="n">
        <v>1984</v>
      </c>
      <c r="G241" s="0" t="s">
        <v>32</v>
      </c>
      <c r="H241" s="0"/>
      <c r="I241" s="0" t="s">
        <v>224</v>
      </c>
      <c r="J241" s="0" t="s">
        <v>8</v>
      </c>
      <c r="K241" s="0" t="n">
        <v>624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 t="s">
        <v>215</v>
      </c>
      <c r="B242" s="0" t="s">
        <v>216</v>
      </c>
      <c r="C242" s="0" t="n">
        <v>25</v>
      </c>
      <c r="D242" s="0" t="s">
        <v>18</v>
      </c>
      <c r="E242" s="0" t="str">
        <f aca="false">C242&amp;" "&amp;D242</f>
        <v>25 Escudos</v>
      </c>
      <c r="F242" s="0" t="n">
        <v>1985</v>
      </c>
      <c r="G242" s="0" t="s">
        <v>32</v>
      </c>
      <c r="H242" s="0"/>
      <c r="I242" s="0" t="s">
        <v>225</v>
      </c>
      <c r="J242" s="0" t="s">
        <v>8</v>
      </c>
      <c r="K242" s="0" t="n">
        <v>627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 t="s">
        <v>215</v>
      </c>
      <c r="B243" s="0" t="s">
        <v>216</v>
      </c>
      <c r="C243" s="0" t="n">
        <v>25</v>
      </c>
      <c r="D243" s="0" t="s">
        <v>18</v>
      </c>
      <c r="E243" s="0" t="str">
        <f aca="false">C243&amp;" "&amp;D243</f>
        <v>25 Escudos</v>
      </c>
      <c r="F243" s="0" t="n">
        <v>1985</v>
      </c>
      <c r="G243" s="0" t="s">
        <v>12</v>
      </c>
      <c r="H243" s="0" t="s">
        <v>12</v>
      </c>
      <c r="I243" s="0" t="s">
        <v>12</v>
      </c>
      <c r="J243" s="0" t="s">
        <v>8</v>
      </c>
      <c r="K243" s="0" t="s">
        <v>226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 t="s">
        <v>215</v>
      </c>
      <c r="B244" s="0" t="s">
        <v>216</v>
      </c>
      <c r="C244" s="0" t="n">
        <v>25</v>
      </c>
      <c r="D244" s="0" t="s">
        <v>18</v>
      </c>
      <c r="E244" s="0" t="str">
        <f aca="false">C244&amp;" "&amp;D244</f>
        <v>25 Escudos</v>
      </c>
      <c r="F244" s="0" t="n">
        <v>1986</v>
      </c>
      <c r="G244" s="0" t="s">
        <v>37</v>
      </c>
      <c r="H244" s="0" t="s">
        <v>12</v>
      </c>
      <c r="I244" s="0" t="s">
        <v>227</v>
      </c>
      <c r="J244" s="0" t="s">
        <v>8</v>
      </c>
      <c r="K244" s="0" t="n">
        <v>635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 t="s">
        <v>215</v>
      </c>
      <c r="B245" s="0" t="s">
        <v>216</v>
      </c>
      <c r="C245" s="0" t="n">
        <v>100</v>
      </c>
      <c r="D245" s="0" t="s">
        <v>18</v>
      </c>
      <c r="E245" s="0" t="str">
        <f aca="false">C245&amp;" "&amp;D245</f>
        <v>100 Escudos</v>
      </c>
      <c r="F245" s="0" t="n">
        <v>1985</v>
      </c>
      <c r="G245" s="0" t="s">
        <v>19</v>
      </c>
      <c r="H245" s="0"/>
      <c r="I245" s="0" t="s">
        <v>228</v>
      </c>
      <c r="J245" s="0" t="s">
        <v>8</v>
      </c>
      <c r="K245" s="0" t="n">
        <v>628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 t="s">
        <v>215</v>
      </c>
      <c r="B246" s="0" t="s">
        <v>216</v>
      </c>
      <c r="C246" s="0" t="n">
        <v>100</v>
      </c>
      <c r="D246" s="0" t="s">
        <v>18</v>
      </c>
      <c r="E246" s="0" t="str">
        <f aca="false">C246&amp;" "&amp;D246</f>
        <v>100 Escudos</v>
      </c>
      <c r="F246" s="0" t="n">
        <v>1989</v>
      </c>
      <c r="G246" s="0" t="s">
        <v>79</v>
      </c>
      <c r="H246" s="0"/>
      <c r="I246" s="0" t="s">
        <v>229</v>
      </c>
      <c r="J246" s="0" t="s">
        <v>8</v>
      </c>
      <c r="K246" s="0" t="n">
        <v>646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 t="s">
        <v>215</v>
      </c>
      <c r="B247" s="0" t="s">
        <v>216</v>
      </c>
      <c r="C247" s="0" t="n">
        <v>200</v>
      </c>
      <c r="D247" s="0" t="s">
        <v>18</v>
      </c>
      <c r="E247" s="0" t="str">
        <f aca="false">C247&amp;" "&amp;D247</f>
        <v>200 Escudos</v>
      </c>
      <c r="F247" s="0" t="n">
        <v>1992</v>
      </c>
      <c r="G247" s="0" t="s">
        <v>79</v>
      </c>
      <c r="H247" s="0"/>
      <c r="I247" s="0" t="s">
        <v>230</v>
      </c>
      <c r="J247" s="0" t="s">
        <v>8</v>
      </c>
      <c r="K247" s="0" t="n">
        <v>655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 t="s">
        <v>215</v>
      </c>
      <c r="B248" s="0" t="s">
        <v>216</v>
      </c>
      <c r="C248" s="0" t="n">
        <v>200</v>
      </c>
      <c r="D248" s="0" t="s">
        <v>18</v>
      </c>
      <c r="E248" s="0" t="str">
        <f aca="false">C248&amp;" "&amp;D248</f>
        <v>200 Escudos</v>
      </c>
      <c r="F248" s="0" t="n">
        <v>1991</v>
      </c>
      <c r="G248" s="0" t="s">
        <v>19</v>
      </c>
      <c r="H248" s="0"/>
      <c r="I248" s="0" t="s">
        <v>231</v>
      </c>
      <c r="J248" s="0" t="s">
        <v>8</v>
      </c>
      <c r="K248" s="0" t="n">
        <v>658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 t="s">
        <v>215</v>
      </c>
      <c r="B249" s="0" t="s">
        <v>216</v>
      </c>
      <c r="C249" s="0" t="n">
        <v>200</v>
      </c>
      <c r="D249" s="0" t="s">
        <v>18</v>
      </c>
      <c r="E249" s="0" t="str">
        <f aca="false">C249&amp;" "&amp;D249</f>
        <v>200 Escudos</v>
      </c>
      <c r="F249" s="0" t="n">
        <v>1992</v>
      </c>
      <c r="G249" s="0" t="s">
        <v>19</v>
      </c>
      <c r="H249" s="0"/>
      <c r="I249" s="0" t="s">
        <v>232</v>
      </c>
      <c r="J249" s="0" t="s">
        <v>8</v>
      </c>
      <c r="K249" s="0" t="n">
        <v>662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 t="s">
        <v>215</v>
      </c>
      <c r="B250" s="0" t="s">
        <v>216</v>
      </c>
      <c r="C250" s="0" t="n">
        <v>200</v>
      </c>
      <c r="D250" s="0" t="s">
        <v>18</v>
      </c>
      <c r="E250" s="0" t="str">
        <f aca="false">C250&amp;" "&amp;D250</f>
        <v>200 Escudos</v>
      </c>
      <c r="F250" s="0" t="n">
        <v>1992</v>
      </c>
      <c r="G250" s="0" t="s">
        <v>19</v>
      </c>
      <c r="H250" s="0"/>
      <c r="I250" s="0" t="s">
        <v>233</v>
      </c>
      <c r="J250" s="0" t="s">
        <v>8</v>
      </c>
      <c r="K250" s="0" t="n">
        <v>663</v>
      </c>
      <c r="L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 t="s">
        <v>215</v>
      </c>
      <c r="B251" s="0" t="s">
        <v>216</v>
      </c>
      <c r="C251" s="0" t="n">
        <v>200</v>
      </c>
      <c r="D251" s="0" t="s">
        <v>18</v>
      </c>
      <c r="E251" s="0" t="str">
        <f aca="false">C251&amp;" "&amp;D251</f>
        <v>200 Escudos</v>
      </c>
      <c r="F251" s="0" t="n">
        <v>1993</v>
      </c>
      <c r="G251" s="0" t="s">
        <v>19</v>
      </c>
      <c r="H251" s="0"/>
      <c r="I251" s="0" t="s">
        <v>234</v>
      </c>
      <c r="J251" s="0" t="s">
        <v>8</v>
      </c>
      <c r="K251" s="0" t="n">
        <v>665</v>
      </c>
      <c r="L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 t="s">
        <v>215</v>
      </c>
      <c r="B252" s="0" t="s">
        <v>216</v>
      </c>
      <c r="C252" s="0" t="n">
        <v>200</v>
      </c>
      <c r="D252" s="0" t="s">
        <v>18</v>
      </c>
      <c r="E252" s="0" t="str">
        <f aca="false">C252&amp;" "&amp;D252</f>
        <v>200 Escudos</v>
      </c>
      <c r="F252" s="0" t="n">
        <v>1993</v>
      </c>
      <c r="G252" s="0" t="s">
        <v>19</v>
      </c>
      <c r="H252" s="0"/>
      <c r="I252" s="0" t="s">
        <v>235</v>
      </c>
      <c r="J252" s="0" t="s">
        <v>8</v>
      </c>
      <c r="K252" s="0" t="n">
        <v>668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 t="s">
        <v>215</v>
      </c>
      <c r="B253" s="0" t="s">
        <v>216</v>
      </c>
      <c r="C253" s="0" t="n">
        <v>200</v>
      </c>
      <c r="D253" s="0" t="s">
        <v>18</v>
      </c>
      <c r="E253" s="0" t="str">
        <f aca="false">C253&amp;" "&amp;D253</f>
        <v>200 Escudos</v>
      </c>
      <c r="F253" s="0" t="n">
        <v>1994</v>
      </c>
      <c r="G253" s="0" t="s">
        <v>19</v>
      </c>
      <c r="H253" s="0"/>
      <c r="I253" s="0" t="s">
        <v>236</v>
      </c>
      <c r="J253" s="0" t="s">
        <v>8</v>
      </c>
      <c r="K253" s="0" t="n">
        <v>669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 t="s">
        <v>215</v>
      </c>
      <c r="B254" s="0" t="s">
        <v>216</v>
      </c>
      <c r="C254" s="0" t="n">
        <v>200</v>
      </c>
      <c r="D254" s="0" t="s">
        <v>18</v>
      </c>
      <c r="E254" s="0" t="str">
        <f aca="false">C254&amp;" "&amp;D254</f>
        <v>200 Escudos</v>
      </c>
      <c r="F254" s="0" t="n">
        <v>1996</v>
      </c>
      <c r="G254" s="0" t="s">
        <v>19</v>
      </c>
      <c r="H254" s="0"/>
      <c r="I254" s="0" t="s">
        <v>237</v>
      </c>
      <c r="J254" s="0" t="s">
        <v>8</v>
      </c>
      <c r="K254" s="0" t="n">
        <v>69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 t="s">
        <v>215</v>
      </c>
      <c r="B255" s="0" t="s">
        <v>216</v>
      </c>
      <c r="C255" s="0" t="n">
        <v>200</v>
      </c>
      <c r="D255" s="0" t="s">
        <v>18</v>
      </c>
      <c r="E255" s="0" t="str">
        <f aca="false">C255&amp;" "&amp;D255</f>
        <v>200 Escudos</v>
      </c>
      <c r="F255" s="0" t="n">
        <v>1998</v>
      </c>
      <c r="G255" s="0" t="s">
        <v>19</v>
      </c>
      <c r="H255" s="0"/>
      <c r="I255" s="0" t="s">
        <v>238</v>
      </c>
      <c r="J255" s="0" t="s">
        <v>8</v>
      </c>
      <c r="K255" s="0" t="n">
        <v>706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 t="s">
        <v>215</v>
      </c>
      <c r="B256" s="0" t="s">
        <v>216</v>
      </c>
      <c r="C256" s="0" t="n">
        <v>200</v>
      </c>
      <c r="D256" s="0" t="s">
        <v>18</v>
      </c>
      <c r="E256" s="0" t="str">
        <f aca="false">C256&amp;" "&amp;D256</f>
        <v>200 Escudos</v>
      </c>
      <c r="F256" s="0" t="n">
        <v>1999</v>
      </c>
      <c r="G256" s="0" t="s">
        <v>19</v>
      </c>
      <c r="H256" s="0"/>
      <c r="I256" s="0" t="s">
        <v>239</v>
      </c>
      <c r="J256" s="0" t="s">
        <v>8</v>
      </c>
      <c r="K256" s="0" t="n">
        <v>716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 t="s">
        <v>240</v>
      </c>
      <c r="B257" s="0" t="s">
        <v>240</v>
      </c>
      <c r="C257" s="0" t="n">
        <v>5</v>
      </c>
      <c r="D257" s="0" t="s">
        <v>173</v>
      </c>
      <c r="E257" s="0" t="str">
        <f aca="false">C257&amp;" "&amp;D257</f>
        <v>5 Dirhams</v>
      </c>
      <c r="F257" s="0" t="n">
        <v>1978</v>
      </c>
      <c r="G257" s="0" t="s">
        <v>32</v>
      </c>
      <c r="H257" s="0"/>
      <c r="I257" s="0"/>
      <c r="J257" s="0" t="s">
        <v>8</v>
      </c>
      <c r="K257" s="0" t="n">
        <v>3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0" customFormat="true" ht="12.75" hidden="false" customHeight="false" outlineLevel="0" collapsed="false">
      <c r="A258" s="0" t="s">
        <v>241</v>
      </c>
      <c r="B258" s="0" t="s">
        <v>242</v>
      </c>
      <c r="C258" s="0" t="n">
        <v>20</v>
      </c>
      <c r="D258" s="0" t="s">
        <v>243</v>
      </c>
      <c r="E258" s="0" t="str">
        <f aca="false">C258&amp;" "&amp;D258</f>
        <v>20 Haleru</v>
      </c>
      <c r="F258" s="0" t="n">
        <v>1993</v>
      </c>
      <c r="G258" s="0"/>
      <c r="H258" s="0"/>
      <c r="I258" s="0"/>
      <c r="J258" s="0" t="s">
        <v>8</v>
      </c>
      <c r="K258" s="0" t="s">
        <v>244</v>
      </c>
      <c r="L258" s="0"/>
    </row>
    <row r="259" s="10" customFormat="true" ht="12.75" hidden="false" customHeight="false" outlineLevel="0" collapsed="false">
      <c r="A259" s="0" t="s">
        <v>241</v>
      </c>
      <c r="B259" s="0" t="s">
        <v>242</v>
      </c>
      <c r="C259" s="0" t="n">
        <v>50</v>
      </c>
      <c r="D259" s="0" t="s">
        <v>243</v>
      </c>
      <c r="E259" s="0" t="str">
        <f aca="false">C259&amp;" "&amp;D259</f>
        <v>50 Haleru</v>
      </c>
      <c r="F259" s="0" t="n">
        <v>2006</v>
      </c>
      <c r="G259" s="0"/>
      <c r="H259" s="0"/>
      <c r="I259" s="0"/>
      <c r="J259" s="0" t="s">
        <v>8</v>
      </c>
      <c r="K259" s="0" t="n">
        <v>3</v>
      </c>
      <c r="L259" s="0"/>
    </row>
    <row r="260" s="10" customFormat="true" ht="12.75" hidden="false" customHeight="false" outlineLevel="0" collapsed="false">
      <c r="A260" s="0" t="s">
        <v>241</v>
      </c>
      <c r="B260" s="0" t="s">
        <v>242</v>
      </c>
      <c r="C260" s="0" t="n">
        <v>1</v>
      </c>
      <c r="D260" s="0" t="s">
        <v>245</v>
      </c>
      <c r="E260" s="0" t="str">
        <f aca="false">C260&amp;" "&amp;D260</f>
        <v>1 Koruna</v>
      </c>
      <c r="F260" s="0" t="n">
        <v>2003</v>
      </c>
      <c r="G260" s="0"/>
      <c r="H260" s="0"/>
      <c r="I260" s="0"/>
      <c r="J260" s="0" t="s">
        <v>8</v>
      </c>
      <c r="K260" s="0" t="n">
        <v>7</v>
      </c>
      <c r="L260" s="0"/>
    </row>
    <row r="261" customFormat="false" ht="12.75" hidden="false" customHeight="false" outlineLevel="0" collapsed="false">
      <c r="A261" s="0" t="s">
        <v>241</v>
      </c>
      <c r="B261" s="0" t="s">
        <v>242</v>
      </c>
      <c r="C261" s="0" t="n">
        <v>2</v>
      </c>
      <c r="D261" s="0" t="s">
        <v>246</v>
      </c>
      <c r="E261" s="0" t="str">
        <f aca="false">C261&amp;" "&amp;D261</f>
        <v>2 Korun</v>
      </c>
      <c r="F261" s="0" t="n">
        <v>1993</v>
      </c>
      <c r="G261" s="0"/>
      <c r="H261" s="0"/>
      <c r="I261" s="0"/>
      <c r="J261" s="0" t="s">
        <v>8</v>
      </c>
      <c r="K261" s="0" t="n">
        <v>9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 t="s">
        <v>241</v>
      </c>
      <c r="B262" s="0" t="s">
        <v>242</v>
      </c>
      <c r="C262" s="0" t="n">
        <v>5</v>
      </c>
      <c r="D262" s="0" t="s">
        <v>246</v>
      </c>
      <c r="E262" s="0" t="str">
        <f aca="false">C262&amp;" "&amp;D262</f>
        <v>5 Korun</v>
      </c>
      <c r="F262" s="0" t="n">
        <v>1994</v>
      </c>
      <c r="G262" s="0"/>
      <c r="H262" s="0"/>
      <c r="I262" s="0"/>
      <c r="J262" s="0" t="s">
        <v>8</v>
      </c>
      <c r="K262" s="0" t="n">
        <v>8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 t="s">
        <v>241</v>
      </c>
      <c r="B263" s="0" t="s">
        <v>242</v>
      </c>
      <c r="C263" s="0" t="n">
        <v>5</v>
      </c>
      <c r="D263" s="0" t="s">
        <v>246</v>
      </c>
      <c r="E263" s="0" t="str">
        <f aca="false">C263&amp;" "&amp;D263</f>
        <v>5 Korun</v>
      </c>
      <c r="F263" s="0" t="n">
        <v>1995</v>
      </c>
      <c r="G263" s="0"/>
      <c r="H263" s="0"/>
      <c r="I263" s="0"/>
      <c r="J263" s="0" t="s">
        <v>8</v>
      </c>
      <c r="K263" s="0" t="n">
        <v>8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 t="s">
        <v>247</v>
      </c>
      <c r="B264" s="0" t="s">
        <v>248</v>
      </c>
      <c r="C264" s="0" t="n">
        <v>3</v>
      </c>
      <c r="D264" s="0" t="s">
        <v>110</v>
      </c>
      <c r="E264" s="0" t="str">
        <f aca="false">C264&amp;" "&amp;D264</f>
        <v>3 Pence</v>
      </c>
      <c r="F264" s="0" t="n">
        <v>1964</v>
      </c>
      <c r="G264" s="0"/>
      <c r="H264" s="0"/>
      <c r="I264" s="0"/>
      <c r="J264" s="0" t="s">
        <v>8</v>
      </c>
      <c r="K264" s="0" t="n">
        <v>3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0" customFormat="true" ht="12.75" hidden="false" customHeight="false" outlineLevel="0" collapsed="false">
      <c r="A265" s="0" t="s">
        <v>249</v>
      </c>
      <c r="B265" s="0" t="s">
        <v>249</v>
      </c>
      <c r="C265" s="0" t="n">
        <v>5</v>
      </c>
      <c r="D265" s="0" t="s">
        <v>250</v>
      </c>
      <c r="E265" s="0" t="str">
        <f aca="false">C265&amp;" "&amp;D265</f>
        <v>5 Lei</v>
      </c>
      <c r="F265" s="0" t="n">
        <v>1978</v>
      </c>
      <c r="G265" s="0"/>
      <c r="H265" s="0"/>
      <c r="I265" s="0"/>
      <c r="J265" s="0" t="s">
        <v>8</v>
      </c>
      <c r="K265" s="0" t="n">
        <v>97</v>
      </c>
      <c r="L265" s="0"/>
    </row>
    <row r="266" s="10" customFormat="true" ht="12.75" hidden="false" customHeight="false" outlineLevel="0" collapsed="false">
      <c r="A266" s="0" t="s">
        <v>251</v>
      </c>
      <c r="B266" s="0" t="s">
        <v>252</v>
      </c>
      <c r="C266" s="0" t="n">
        <v>50</v>
      </c>
      <c r="D266" s="0" t="s">
        <v>253</v>
      </c>
      <c r="E266" s="0" t="str">
        <f aca="false">C266&amp;" "&amp;D266</f>
        <v>50 Dobras</v>
      </c>
      <c r="F266" s="0" t="n">
        <v>1990</v>
      </c>
      <c r="G266" s="0" t="s">
        <v>7</v>
      </c>
      <c r="H266" s="0"/>
      <c r="I266" s="0"/>
      <c r="J266" s="0" t="s">
        <v>8</v>
      </c>
      <c r="K266" s="0" t="n">
        <v>52</v>
      </c>
      <c r="L266" s="0"/>
    </row>
    <row r="267" customFormat="false" ht="12.75" hidden="false" customHeight="false" outlineLevel="0" collapsed="false">
      <c r="A267" s="0" t="s">
        <v>254</v>
      </c>
      <c r="B267" s="0" t="s">
        <v>254</v>
      </c>
      <c r="C267" s="0" t="n">
        <v>200</v>
      </c>
      <c r="D267" s="0" t="s">
        <v>255</v>
      </c>
      <c r="E267" s="0" t="str">
        <f aca="false">C267&amp;" "&amp;D267</f>
        <v>200 Lire</v>
      </c>
      <c r="F267" s="0" t="n">
        <v>1993</v>
      </c>
      <c r="G267" s="0" t="s">
        <v>32</v>
      </c>
      <c r="H267" s="0"/>
      <c r="I267" s="0"/>
      <c r="J267" s="0" t="s">
        <v>8</v>
      </c>
      <c r="K267" s="0" t="n">
        <v>30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 t="s">
        <v>254</v>
      </c>
      <c r="B268" s="0" t="s">
        <v>254</v>
      </c>
      <c r="C268" s="0" t="n">
        <v>200</v>
      </c>
      <c r="D268" s="0" t="s">
        <v>255</v>
      </c>
      <c r="E268" s="0" t="str">
        <f aca="false">C268&amp;" "&amp;D268</f>
        <v>200 Lire</v>
      </c>
      <c r="F268" s="0" t="n">
        <v>1994</v>
      </c>
      <c r="G268" s="0" t="s">
        <v>32</v>
      </c>
      <c r="H268" s="0"/>
      <c r="I268" s="0"/>
      <c r="J268" s="0" t="s">
        <v>8</v>
      </c>
      <c r="K268" s="0" t="n">
        <v>313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 t="s">
        <v>254</v>
      </c>
      <c r="B269" s="0" t="s">
        <v>254</v>
      </c>
      <c r="C269" s="0" t="n">
        <v>200</v>
      </c>
      <c r="D269" s="0" t="s">
        <v>255</v>
      </c>
      <c r="E269" s="0" t="str">
        <f aca="false">C269&amp;" "&amp;D269</f>
        <v>200 Lire</v>
      </c>
      <c r="F269" s="0" t="n">
        <v>1995</v>
      </c>
      <c r="G269" s="0" t="s">
        <v>32</v>
      </c>
      <c r="H269" s="0"/>
      <c r="I269" s="0"/>
      <c r="J269" s="0" t="s">
        <v>8</v>
      </c>
      <c r="K269" s="0" t="n">
        <v>329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 t="s">
        <v>254</v>
      </c>
      <c r="B270" s="0" t="s">
        <v>254</v>
      </c>
      <c r="C270" s="0" t="n">
        <v>500</v>
      </c>
      <c r="D270" s="0" t="s">
        <v>255</v>
      </c>
      <c r="E270" s="0" t="str">
        <f aca="false">C270&amp;" "&amp;D270</f>
        <v>500 Lire</v>
      </c>
      <c r="F270" s="0" t="n">
        <v>1990</v>
      </c>
      <c r="G270" s="0" t="s">
        <v>19</v>
      </c>
      <c r="H270" s="0"/>
      <c r="I270" s="0"/>
      <c r="J270" s="0" t="s">
        <v>8</v>
      </c>
      <c r="K270" s="0" t="n">
        <v>256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 t="s">
        <v>254</v>
      </c>
      <c r="B271" s="0" t="s">
        <v>254</v>
      </c>
      <c r="C271" s="0" t="n">
        <v>500</v>
      </c>
      <c r="D271" s="0" t="s">
        <v>255</v>
      </c>
      <c r="E271" s="0" t="str">
        <f aca="false">C271&amp;" "&amp;D271</f>
        <v>500 Lire</v>
      </c>
      <c r="F271" s="0" t="n">
        <v>1991</v>
      </c>
      <c r="G271" s="0" t="s">
        <v>19</v>
      </c>
      <c r="H271" s="0"/>
      <c r="I271" s="0"/>
      <c r="J271" s="0" t="s">
        <v>8</v>
      </c>
      <c r="K271" s="0" t="n">
        <v>269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0" customFormat="true" ht="12.75" hidden="false" customHeight="false" outlineLevel="0" collapsed="false">
      <c r="A272" s="0" t="s">
        <v>254</v>
      </c>
      <c r="B272" s="0" t="s">
        <v>254</v>
      </c>
      <c r="C272" s="0" t="n">
        <v>500</v>
      </c>
      <c r="D272" s="0" t="s">
        <v>255</v>
      </c>
      <c r="E272" s="0" t="str">
        <f aca="false">C272&amp;" "&amp;D272</f>
        <v>500 Lire</v>
      </c>
      <c r="F272" s="0" t="n">
        <v>1994</v>
      </c>
      <c r="G272" s="0" t="s">
        <v>19</v>
      </c>
      <c r="H272" s="0"/>
      <c r="I272" s="0"/>
      <c r="J272" s="0" t="s">
        <v>8</v>
      </c>
      <c r="K272" s="0" t="n">
        <v>314</v>
      </c>
      <c r="L272" s="0"/>
    </row>
    <row r="273" customFormat="false" ht="12.75" hidden="false" customHeight="false" outlineLevel="0" collapsed="false">
      <c r="A273" s="0" t="s">
        <v>254</v>
      </c>
      <c r="B273" s="0" t="s">
        <v>254</v>
      </c>
      <c r="C273" s="0" t="n">
        <v>1000</v>
      </c>
      <c r="D273" s="0" t="s">
        <v>255</v>
      </c>
      <c r="E273" s="0" t="str">
        <f aca="false">C273&amp;" "&amp;D273</f>
        <v>1000 Lire</v>
      </c>
      <c r="F273" s="0" t="n">
        <v>1998</v>
      </c>
      <c r="G273" s="0"/>
      <c r="H273" s="0"/>
      <c r="I273" s="0"/>
      <c r="J273" s="0" t="s">
        <v>8</v>
      </c>
      <c r="K273" s="0" t="n">
        <v>384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 t="s">
        <v>256</v>
      </c>
      <c r="B274" s="0" t="s">
        <v>257</v>
      </c>
      <c r="C274" s="0" t="n">
        <v>4</v>
      </c>
      <c r="D274" s="0" t="s">
        <v>258</v>
      </c>
      <c r="E274" s="0" t="str">
        <f aca="false">C274&amp;" "&amp;D274</f>
        <v>4 Girsh</v>
      </c>
      <c r="F274" s="0" t="n">
        <v>1956</v>
      </c>
      <c r="G274" s="0" t="s">
        <v>32</v>
      </c>
      <c r="H274" s="0"/>
      <c r="I274" s="0"/>
      <c r="J274" s="0" t="s">
        <v>8</v>
      </c>
      <c r="K274" s="0" t="n">
        <v>42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 t="s">
        <v>259</v>
      </c>
      <c r="B275" s="0" t="s">
        <v>259</v>
      </c>
      <c r="C275" s="0" t="n">
        <v>1</v>
      </c>
      <c r="D275" s="0" t="s">
        <v>82</v>
      </c>
      <c r="E275" s="0" t="str">
        <f aca="false">C275&amp;" "&amp;D275</f>
        <v>1 Cent</v>
      </c>
      <c r="F275" s="0" t="n">
        <v>1982</v>
      </c>
      <c r="G275" s="0"/>
      <c r="H275" s="0"/>
      <c r="I275" s="0"/>
      <c r="J275" s="0" t="s">
        <v>8</v>
      </c>
      <c r="K275" s="0" t="n">
        <v>46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 t="s">
        <v>259</v>
      </c>
      <c r="B276" s="0" t="s">
        <v>259</v>
      </c>
      <c r="C276" s="0" t="n">
        <v>10</v>
      </c>
      <c r="D276" s="0" t="s">
        <v>14</v>
      </c>
      <c r="E276" s="0" t="str">
        <f aca="false">C276&amp;" "&amp;D276</f>
        <v>10 Cents</v>
      </c>
      <c r="F276" s="0" t="n">
        <v>1982</v>
      </c>
      <c r="G276" s="0"/>
      <c r="H276" s="0"/>
      <c r="I276" s="0"/>
      <c r="J276" s="0" t="s">
        <v>8</v>
      </c>
      <c r="K276" s="0" t="s">
        <v>26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 t="s">
        <v>259</v>
      </c>
      <c r="B277" s="0" t="s">
        <v>259</v>
      </c>
      <c r="C277" s="0" t="n">
        <v>1</v>
      </c>
      <c r="D277" s="0" t="s">
        <v>136</v>
      </c>
      <c r="E277" s="0" t="str">
        <f aca="false">C277&amp;" "&amp;D277</f>
        <v>1 Rupee</v>
      </c>
      <c r="F277" s="0" t="n">
        <v>1995</v>
      </c>
      <c r="G277" s="0" t="s">
        <v>37</v>
      </c>
      <c r="H277" s="0"/>
      <c r="I277" s="0"/>
      <c r="J277" s="0" t="s">
        <v>8</v>
      </c>
      <c r="K277" s="0" t="s">
        <v>261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 t="s">
        <v>262</v>
      </c>
      <c r="B278" s="0" t="s">
        <v>263</v>
      </c>
      <c r="C278" s="0" t="n">
        <v>1</v>
      </c>
      <c r="D278" s="0" t="s">
        <v>264</v>
      </c>
      <c r="E278" s="0" t="str">
        <f aca="false">C278&amp;" "&amp;D278</f>
        <v>1 Won</v>
      </c>
      <c r="F278" s="0" t="n">
        <v>1984</v>
      </c>
      <c r="G278" s="0"/>
      <c r="H278" s="0"/>
      <c r="I278" s="0"/>
      <c r="J278" s="0" t="s">
        <v>8</v>
      </c>
      <c r="K278" s="0" t="n">
        <v>31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 t="s">
        <v>265</v>
      </c>
      <c r="B279" s="0" t="s">
        <v>266</v>
      </c>
      <c r="C279" s="0" t="n">
        <v>10</v>
      </c>
      <c r="D279" s="0" t="s">
        <v>76</v>
      </c>
      <c r="E279" s="0" t="str">
        <f aca="false">C279&amp;" "&amp;D279</f>
        <v>10 Piastres</v>
      </c>
      <c r="F279" s="0" t="n">
        <v>1965</v>
      </c>
      <c r="G279" s="0"/>
      <c r="H279" s="0"/>
      <c r="I279" s="0"/>
      <c r="J279" s="0" t="s">
        <v>8</v>
      </c>
      <c r="K279" s="0" t="n">
        <v>95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 t="s">
        <v>265</v>
      </c>
      <c r="B280" s="0" t="s">
        <v>266</v>
      </c>
      <c r="C280" s="0" t="n">
        <v>2</v>
      </c>
      <c r="D280" s="0" t="s">
        <v>267</v>
      </c>
      <c r="E280" s="0" t="str">
        <f aca="false">C280&amp;" "&amp;D280</f>
        <v>2 Pounds</v>
      </c>
      <c r="F280" s="0" t="n">
        <v>1996</v>
      </c>
      <c r="G280" s="0" t="s">
        <v>32</v>
      </c>
      <c r="H280" s="0"/>
      <c r="I280" s="0"/>
      <c r="J280" s="0" t="s">
        <v>8</v>
      </c>
      <c r="K280" s="0" t="n">
        <v>125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 t="s">
        <v>268</v>
      </c>
      <c r="B281" s="0" t="s">
        <v>269</v>
      </c>
      <c r="C281" s="0" t="n">
        <v>5</v>
      </c>
      <c r="D281" s="0" t="s">
        <v>14</v>
      </c>
      <c r="E281" s="0" t="str">
        <f aca="false">C281&amp;" "&amp;D281</f>
        <v>5 Cents</v>
      </c>
      <c r="F281" s="0" t="n">
        <v>1973</v>
      </c>
      <c r="G281" s="0"/>
      <c r="H281" s="0"/>
      <c r="I281" s="0"/>
      <c r="J281" s="0" t="s">
        <v>8</v>
      </c>
      <c r="K281" s="0" t="n">
        <v>84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 t="s">
        <v>270</v>
      </c>
      <c r="B282" s="0" t="s">
        <v>271</v>
      </c>
      <c r="C282" s="0" t="n">
        <v>10</v>
      </c>
      <c r="D282" s="0" t="s">
        <v>272</v>
      </c>
      <c r="E282" s="0" t="str">
        <f aca="false">C282&amp;" "&amp;D282</f>
        <v>10 Centimos</v>
      </c>
      <c r="F282" s="0" t="n">
        <v>1879</v>
      </c>
      <c r="G282" s="0" t="s">
        <v>32</v>
      </c>
      <c r="H282" s="0"/>
      <c r="I282" s="0"/>
      <c r="J282" s="0" t="s">
        <v>8</v>
      </c>
      <c r="K282" s="0" t="n">
        <v>675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 t="s">
        <v>270</v>
      </c>
      <c r="B283" s="0" t="s">
        <v>271</v>
      </c>
      <c r="C283" s="0" t="n">
        <v>10</v>
      </c>
      <c r="D283" s="0" t="s">
        <v>272</v>
      </c>
      <c r="E283" s="0" t="str">
        <f aca="false">C283&amp;" "&amp;D283</f>
        <v>10 Centimos</v>
      </c>
      <c r="F283" s="0" t="n">
        <v>1945</v>
      </c>
      <c r="G283" s="0"/>
      <c r="H283" s="0"/>
      <c r="I283" s="0"/>
      <c r="J283" s="0" t="s">
        <v>8</v>
      </c>
      <c r="K283" s="0" t="n">
        <v>766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 t="s">
        <v>270</v>
      </c>
      <c r="B284" s="0" t="s">
        <v>271</v>
      </c>
      <c r="C284" s="0" t="n">
        <v>1</v>
      </c>
      <c r="D284" s="0" t="s">
        <v>273</v>
      </c>
      <c r="E284" s="0" t="str">
        <f aca="false">C284&amp;" "&amp;D284</f>
        <v>1 Peseta</v>
      </c>
      <c r="F284" s="0" t="n">
        <v>1944</v>
      </c>
      <c r="G284" s="0"/>
      <c r="H284" s="0"/>
      <c r="I284" s="0"/>
      <c r="J284" s="0" t="s">
        <v>8</v>
      </c>
      <c r="K284" s="0" t="n">
        <v>767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 t="s">
        <v>270</v>
      </c>
      <c r="B285" s="0" t="s">
        <v>271</v>
      </c>
      <c r="C285" s="0" t="n">
        <v>5</v>
      </c>
      <c r="D285" s="0" t="s">
        <v>274</v>
      </c>
      <c r="E285" s="0" t="str">
        <f aca="false">C285&amp;" "&amp;D285</f>
        <v>5 Pesetas</v>
      </c>
      <c r="F285" s="0" t="n">
        <v>1992</v>
      </c>
      <c r="G285" s="0" t="s">
        <v>12</v>
      </c>
      <c r="H285" s="0" t="s">
        <v>12</v>
      </c>
      <c r="I285" s="0" t="s">
        <v>12</v>
      </c>
      <c r="J285" s="0" t="s">
        <v>8</v>
      </c>
      <c r="K285" s="0" t="n">
        <v>833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 t="s">
        <v>270</v>
      </c>
      <c r="B286" s="0" t="s">
        <v>271</v>
      </c>
      <c r="C286" s="0" t="n">
        <v>5</v>
      </c>
      <c r="D286" s="0" t="s">
        <v>274</v>
      </c>
      <c r="E286" s="0" t="str">
        <f aca="false">C286&amp;" "&amp;D286</f>
        <v>5 Pesetas</v>
      </c>
      <c r="F286" s="0" t="n">
        <v>1994</v>
      </c>
      <c r="G286" s="0" t="s">
        <v>12</v>
      </c>
      <c r="H286" s="0" t="s">
        <v>12</v>
      </c>
      <c r="I286" s="0" t="s">
        <v>12</v>
      </c>
      <c r="J286" s="0" t="s">
        <v>8</v>
      </c>
      <c r="K286" s="0" t="n">
        <v>931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 t="s">
        <v>270</v>
      </c>
      <c r="B287" s="0" t="s">
        <v>271</v>
      </c>
      <c r="C287" s="0" t="n">
        <v>5</v>
      </c>
      <c r="D287" s="0" t="s">
        <v>274</v>
      </c>
      <c r="E287" s="0" t="str">
        <f aca="false">C287&amp;" "&amp;D287</f>
        <v>5 Pesetas</v>
      </c>
      <c r="F287" s="0" t="n">
        <v>1998</v>
      </c>
      <c r="G287" s="0" t="s">
        <v>12</v>
      </c>
      <c r="H287" s="0" t="s">
        <v>12</v>
      </c>
      <c r="I287" s="0" t="s">
        <v>12</v>
      </c>
      <c r="J287" s="0" t="s">
        <v>8</v>
      </c>
      <c r="K287" s="0" t="n">
        <v>833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 t="s">
        <v>270</v>
      </c>
      <c r="B288" s="0" t="s">
        <v>271</v>
      </c>
      <c r="C288" s="0" t="n">
        <v>5</v>
      </c>
      <c r="D288" s="0" t="s">
        <v>274</v>
      </c>
      <c r="E288" s="0" t="str">
        <f aca="false">C288&amp;" "&amp;D288</f>
        <v>5 Pesetas</v>
      </c>
      <c r="F288" s="0" t="n">
        <v>1996</v>
      </c>
      <c r="G288" s="0" t="s">
        <v>12</v>
      </c>
      <c r="H288" s="0" t="s">
        <v>12</v>
      </c>
      <c r="I288" s="0" t="s">
        <v>275</v>
      </c>
      <c r="J288" s="0" t="s">
        <v>8</v>
      </c>
      <c r="K288" s="0" t="n">
        <v>96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 t="s">
        <v>270</v>
      </c>
      <c r="B289" s="0" t="s">
        <v>271</v>
      </c>
      <c r="C289" s="0" t="n">
        <v>25</v>
      </c>
      <c r="D289" s="0" t="s">
        <v>274</v>
      </c>
      <c r="E289" s="0" t="str">
        <f aca="false">C289&amp;" "&amp;D289</f>
        <v>25 Pesetas</v>
      </c>
      <c r="F289" s="0" t="n">
        <v>1992</v>
      </c>
      <c r="G289" s="0" t="s">
        <v>12</v>
      </c>
      <c r="H289" s="0" t="s">
        <v>12</v>
      </c>
      <c r="I289" s="0" t="s">
        <v>276</v>
      </c>
      <c r="J289" s="0" t="s">
        <v>8</v>
      </c>
      <c r="K289" s="0" t="n">
        <v>905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 t="s">
        <v>270</v>
      </c>
      <c r="B290" s="0" t="s">
        <v>271</v>
      </c>
      <c r="C290" s="0" t="n">
        <v>25</v>
      </c>
      <c r="D290" s="0" t="s">
        <v>274</v>
      </c>
      <c r="E290" s="0" t="str">
        <f aca="false">C290&amp;" "&amp;D290</f>
        <v>25 Pesetas</v>
      </c>
      <c r="F290" s="0" t="n">
        <v>1993</v>
      </c>
      <c r="G290" s="0" t="s">
        <v>12</v>
      </c>
      <c r="H290" s="0" t="s">
        <v>12</v>
      </c>
      <c r="I290" s="0" t="s">
        <v>277</v>
      </c>
      <c r="J290" s="0" t="s">
        <v>8</v>
      </c>
      <c r="K290" s="0" t="n">
        <v>92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 t="s">
        <v>270</v>
      </c>
      <c r="B291" s="0" t="s">
        <v>271</v>
      </c>
      <c r="C291" s="0" t="n">
        <v>25</v>
      </c>
      <c r="D291" s="0" t="s">
        <v>274</v>
      </c>
      <c r="E291" s="0" t="str">
        <f aca="false">C291&amp;" "&amp;D291</f>
        <v>25 Pesetas</v>
      </c>
      <c r="F291" s="0" t="n">
        <v>1994</v>
      </c>
      <c r="G291" s="0" t="s">
        <v>12</v>
      </c>
      <c r="H291" s="0" t="s">
        <v>12</v>
      </c>
      <c r="I291" s="0" t="s">
        <v>278</v>
      </c>
      <c r="J291" s="0" t="s">
        <v>8</v>
      </c>
      <c r="K291" s="0" t="n">
        <v>933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 t="s">
        <v>270</v>
      </c>
      <c r="B292" s="0" t="s">
        <v>271</v>
      </c>
      <c r="C292" s="0" t="n">
        <v>25</v>
      </c>
      <c r="D292" s="0" t="s">
        <v>274</v>
      </c>
      <c r="E292" s="0" t="str">
        <f aca="false">C292&amp;" "&amp;D292</f>
        <v>25 Pesetas</v>
      </c>
      <c r="F292" s="0" t="n">
        <v>1995</v>
      </c>
      <c r="G292" s="0"/>
      <c r="H292" s="0"/>
      <c r="I292" s="0" t="s">
        <v>279</v>
      </c>
      <c r="J292" s="0" t="s">
        <v>8</v>
      </c>
      <c r="K292" s="0" t="n">
        <v>948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 t="s">
        <v>270</v>
      </c>
      <c r="B293" s="0" t="s">
        <v>271</v>
      </c>
      <c r="C293" s="0" t="n">
        <v>100</v>
      </c>
      <c r="D293" s="0" t="s">
        <v>274</v>
      </c>
      <c r="E293" s="0" t="str">
        <f aca="false">C293&amp;" "&amp;D293</f>
        <v>100 Pesetas</v>
      </c>
      <c r="F293" s="0" t="n">
        <v>1999</v>
      </c>
      <c r="G293" s="0" t="s">
        <v>37</v>
      </c>
      <c r="H293" s="0"/>
      <c r="I293" s="0"/>
      <c r="J293" s="0" t="s">
        <v>8</v>
      </c>
      <c r="K293" s="0" t="n">
        <v>1006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 t="s">
        <v>268</v>
      </c>
      <c r="B294" s="0" t="s">
        <v>269</v>
      </c>
      <c r="C294" s="0" t="s">
        <v>135</v>
      </c>
      <c r="D294" s="0" t="s">
        <v>82</v>
      </c>
      <c r="E294" s="0" t="str">
        <f aca="false">C294&amp;" "&amp;D294</f>
        <v>1/2 Cent</v>
      </c>
      <c r="F294" s="0" t="n">
        <v>1961</v>
      </c>
      <c r="G294" s="0"/>
      <c r="H294" s="0"/>
      <c r="I294" s="0"/>
      <c r="J294" s="0" t="s">
        <v>8</v>
      </c>
      <c r="K294" s="0" t="n">
        <v>56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 t="s">
        <v>280</v>
      </c>
      <c r="B295" s="0" t="s">
        <v>281</v>
      </c>
      <c r="C295" s="0" t="n">
        <v>5</v>
      </c>
      <c r="D295" s="0" t="s">
        <v>282</v>
      </c>
      <c r="E295" s="0" t="str">
        <f aca="false">C295&amp;" "&amp;D295</f>
        <v>5 Ore</v>
      </c>
      <c r="F295" s="0" t="n">
        <v>1972</v>
      </c>
      <c r="G295" s="0"/>
      <c r="H295" s="0"/>
      <c r="I295" s="0"/>
      <c r="J295" s="0" t="s">
        <v>8</v>
      </c>
      <c r="K295" s="0" t="n">
        <v>845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 t="s">
        <v>280</v>
      </c>
      <c r="B296" s="0" t="s">
        <v>281</v>
      </c>
      <c r="C296" s="0" t="n">
        <v>5</v>
      </c>
      <c r="D296" s="0" t="s">
        <v>282</v>
      </c>
      <c r="E296" s="0" t="str">
        <f aca="false">C296&amp;" "&amp;D296</f>
        <v>5 Ore</v>
      </c>
      <c r="F296" s="0" t="n">
        <v>1973</v>
      </c>
      <c r="G296" s="0"/>
      <c r="H296" s="0"/>
      <c r="I296" s="0"/>
      <c r="J296" s="0" t="s">
        <v>8</v>
      </c>
      <c r="K296" s="0" t="n">
        <v>845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 t="s">
        <v>280</v>
      </c>
      <c r="B297" s="0" t="s">
        <v>281</v>
      </c>
      <c r="C297" s="0" t="n">
        <v>5</v>
      </c>
      <c r="D297" s="0" t="s">
        <v>282</v>
      </c>
      <c r="E297" s="0" t="str">
        <f aca="false">C297&amp;" "&amp;D297</f>
        <v>5 Ore</v>
      </c>
      <c r="F297" s="0" t="n">
        <v>1980</v>
      </c>
      <c r="G297" s="0"/>
      <c r="H297" s="0"/>
      <c r="I297" s="0"/>
      <c r="J297" s="0" t="s">
        <v>8</v>
      </c>
      <c r="K297" s="0" t="n">
        <v>849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 t="s">
        <v>280</v>
      </c>
      <c r="B298" s="0" t="s">
        <v>281</v>
      </c>
      <c r="C298" s="0" t="n">
        <v>5</v>
      </c>
      <c r="D298" s="0" t="s">
        <v>282</v>
      </c>
      <c r="E298" s="0" t="str">
        <f aca="false">C298&amp;" "&amp;D298</f>
        <v>5 Ore</v>
      </c>
      <c r="F298" s="0" t="n">
        <v>1981</v>
      </c>
      <c r="G298" s="0"/>
      <c r="H298" s="0"/>
      <c r="I298" s="0"/>
      <c r="J298" s="0" t="s">
        <v>8</v>
      </c>
      <c r="K298" s="0" t="s">
        <v>283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 t="s">
        <v>280</v>
      </c>
      <c r="B299" s="0" t="s">
        <v>281</v>
      </c>
      <c r="C299" s="0" t="n">
        <v>5</v>
      </c>
      <c r="D299" s="0" t="s">
        <v>282</v>
      </c>
      <c r="E299" s="0" t="str">
        <f aca="false">C299&amp;" "&amp;D299</f>
        <v>5 Ore</v>
      </c>
      <c r="F299" s="0" t="n">
        <v>1982</v>
      </c>
      <c r="G299" s="0"/>
      <c r="H299" s="0"/>
      <c r="I299" s="0"/>
      <c r="J299" s="0" t="s">
        <v>8</v>
      </c>
      <c r="K299" s="0" t="s">
        <v>283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 t="s">
        <v>280</v>
      </c>
      <c r="B300" s="0" t="s">
        <v>281</v>
      </c>
      <c r="C300" s="0" t="n">
        <v>1</v>
      </c>
      <c r="D300" s="0" t="s">
        <v>284</v>
      </c>
      <c r="E300" s="0" t="str">
        <f aca="false">C300&amp;" "&amp;D300</f>
        <v>1 Krona</v>
      </c>
      <c r="F300" s="0" t="n">
        <v>1973</v>
      </c>
      <c r="G300" s="0"/>
      <c r="H300" s="0"/>
      <c r="I300" s="0"/>
      <c r="J300" s="0" t="s">
        <v>8</v>
      </c>
      <c r="K300" s="0" t="s">
        <v>285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 t="s">
        <v>280</v>
      </c>
      <c r="B301" s="0" t="s">
        <v>281</v>
      </c>
      <c r="C301" s="0" t="n">
        <v>1</v>
      </c>
      <c r="D301" s="0" t="s">
        <v>284</v>
      </c>
      <c r="E301" s="0" t="str">
        <f aca="false">C301&amp;" "&amp;D301</f>
        <v>1 Krona</v>
      </c>
      <c r="F301" s="0" t="n">
        <v>2008</v>
      </c>
      <c r="G301" s="0"/>
      <c r="H301" s="0"/>
      <c r="I301" s="0"/>
      <c r="J301" s="0" t="s">
        <v>8</v>
      </c>
      <c r="K301" s="0" t="n">
        <v>894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 t="s">
        <v>286</v>
      </c>
      <c r="B302" s="0" t="s">
        <v>287</v>
      </c>
      <c r="C302" s="0" t="n">
        <v>10</v>
      </c>
      <c r="D302" s="0" t="s">
        <v>288</v>
      </c>
      <c r="E302" s="0" t="str">
        <f aca="false">C302&amp;" "&amp;D302</f>
        <v>10 Rappen</v>
      </c>
      <c r="F302" s="0" t="n">
        <v>1982</v>
      </c>
      <c r="G302" s="0" t="s">
        <v>12</v>
      </c>
      <c r="H302" s="0" t="s">
        <v>12</v>
      </c>
      <c r="I302" s="0" t="s">
        <v>12</v>
      </c>
      <c r="J302" s="0" t="s">
        <v>8</v>
      </c>
      <c r="K302" s="0" t="n">
        <v>27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 t="s">
        <v>289</v>
      </c>
      <c r="B303" s="0" t="s">
        <v>289</v>
      </c>
      <c r="C303" s="0" t="n">
        <v>5</v>
      </c>
      <c r="D303" s="0" t="s">
        <v>290</v>
      </c>
      <c r="E303" s="0" t="str">
        <f aca="false">C303&amp;" "&amp;D303</f>
        <v>5 Chiao</v>
      </c>
      <c r="F303" s="0" t="n">
        <v>1988</v>
      </c>
      <c r="G303" s="0"/>
      <c r="H303" s="0"/>
      <c r="I303" s="0"/>
      <c r="J303" s="0" t="s">
        <v>185</v>
      </c>
      <c r="K303" s="0" t="n">
        <v>55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 t="s">
        <v>291</v>
      </c>
      <c r="B304" s="0" t="s">
        <v>292</v>
      </c>
      <c r="C304" s="0" t="n">
        <v>5</v>
      </c>
      <c r="D304" s="0" t="s">
        <v>293</v>
      </c>
      <c r="E304" s="0" t="str">
        <f aca="false">C304&amp;" "&amp;D304</f>
        <v>5 Satang</v>
      </c>
      <c r="F304" s="0" t="n">
        <v>1957</v>
      </c>
      <c r="G304" s="0"/>
      <c r="H304" s="0"/>
      <c r="I304" s="0"/>
      <c r="J304" s="0" t="s">
        <v>185</v>
      </c>
      <c r="K304" s="0" t="n">
        <v>78</v>
      </c>
      <c r="L304" s="0"/>
    </row>
    <row r="305" customFormat="false" ht="12.75" hidden="false" customHeight="false" outlineLevel="0" collapsed="false">
      <c r="A305" s="0" t="s">
        <v>291</v>
      </c>
      <c r="B305" s="0" t="s">
        <v>292</v>
      </c>
      <c r="C305" s="0" t="n">
        <v>25</v>
      </c>
      <c r="D305" s="0" t="s">
        <v>293</v>
      </c>
      <c r="E305" s="0" t="str">
        <f aca="false">C305&amp;" "&amp;D305</f>
        <v>25 Satang</v>
      </c>
      <c r="F305" s="0" t="n">
        <v>1957</v>
      </c>
      <c r="G305" s="0"/>
      <c r="H305" s="0"/>
      <c r="I305" s="0"/>
      <c r="J305" s="0" t="s">
        <v>185</v>
      </c>
      <c r="K305" s="0" t="n">
        <v>80</v>
      </c>
      <c r="L305" s="0"/>
    </row>
    <row r="306" customFormat="false" ht="12.75" hidden="false" customHeight="false" outlineLevel="0" collapsed="false">
      <c r="A306" s="0" t="s">
        <v>291</v>
      </c>
      <c r="B306" s="0" t="s">
        <v>292</v>
      </c>
      <c r="C306" s="0" t="n">
        <v>50</v>
      </c>
      <c r="D306" s="0" t="s">
        <v>293</v>
      </c>
      <c r="E306" s="0" t="str">
        <f aca="false">C306&amp;" "&amp;D306</f>
        <v>50 Satang</v>
      </c>
      <c r="F306" s="0" t="n">
        <v>1980</v>
      </c>
      <c r="G306" s="0"/>
      <c r="H306" s="0"/>
      <c r="I306" s="0"/>
      <c r="J306" s="0" t="s">
        <v>185</v>
      </c>
      <c r="K306" s="0" t="n">
        <v>168</v>
      </c>
      <c r="L306" s="0"/>
    </row>
    <row r="307" customFormat="false" ht="12.75" hidden="false" customHeight="false" outlineLevel="0" collapsed="false">
      <c r="A307" s="0" t="s">
        <v>291</v>
      </c>
      <c r="B307" s="0" t="s">
        <v>292</v>
      </c>
      <c r="C307" s="0" t="n">
        <v>50</v>
      </c>
      <c r="D307" s="0" t="s">
        <v>293</v>
      </c>
      <c r="E307" s="0" t="str">
        <f aca="false">C307&amp;" "&amp;D307</f>
        <v>50 Satang</v>
      </c>
      <c r="F307" s="0" t="n">
        <v>1990</v>
      </c>
      <c r="G307" s="0"/>
      <c r="H307" s="0"/>
      <c r="I307" s="0"/>
      <c r="J307" s="0" t="s">
        <v>185</v>
      </c>
      <c r="K307" s="0" t="n">
        <v>203</v>
      </c>
      <c r="L307" s="0"/>
    </row>
    <row r="308" customFormat="false" ht="12.75" hidden="false" customHeight="false" outlineLevel="0" collapsed="false">
      <c r="A308" s="0" t="s">
        <v>291</v>
      </c>
      <c r="B308" s="0" t="s">
        <v>292</v>
      </c>
      <c r="C308" s="0" t="n">
        <v>1</v>
      </c>
      <c r="D308" s="0" t="s">
        <v>294</v>
      </c>
      <c r="E308" s="0" t="str">
        <f aca="false">C308&amp;" "&amp;D308</f>
        <v>1 Baht</v>
      </c>
      <c r="F308" s="0" t="n">
        <v>1962</v>
      </c>
      <c r="G308" s="0"/>
      <c r="H308" s="0"/>
      <c r="I308" s="0"/>
      <c r="J308" s="0" t="s">
        <v>185</v>
      </c>
      <c r="K308" s="0" t="n">
        <v>84</v>
      </c>
      <c r="L308" s="0"/>
    </row>
    <row r="309" customFormat="false" ht="12.75" hidden="false" customHeight="false" outlineLevel="0" collapsed="false">
      <c r="A309" s="0" t="s">
        <v>291</v>
      </c>
      <c r="B309" s="0" t="s">
        <v>292</v>
      </c>
      <c r="C309" s="0" t="n">
        <v>1</v>
      </c>
      <c r="D309" s="0" t="s">
        <v>294</v>
      </c>
      <c r="E309" s="0" t="str">
        <f aca="false">C309&amp;" "&amp;D309</f>
        <v>1 Baht</v>
      </c>
      <c r="F309" s="0" t="n">
        <v>1977</v>
      </c>
      <c r="G309" s="0"/>
      <c r="H309" s="0"/>
      <c r="I309" s="0"/>
      <c r="J309" s="0" t="s">
        <v>185</v>
      </c>
      <c r="K309" s="0" t="n">
        <v>110</v>
      </c>
      <c r="L309" s="0"/>
    </row>
    <row r="310" customFormat="false" ht="12.75" hidden="false" customHeight="false" outlineLevel="0" collapsed="false">
      <c r="A310" s="0" t="s">
        <v>291</v>
      </c>
      <c r="B310" s="0" t="s">
        <v>292</v>
      </c>
      <c r="C310" s="0" t="n">
        <v>1</v>
      </c>
      <c r="D310" s="0" t="s">
        <v>294</v>
      </c>
      <c r="E310" s="0" t="str">
        <f aca="false">C310&amp;" "&amp;D310</f>
        <v>1 Baht</v>
      </c>
      <c r="F310" s="0" t="n">
        <v>1982</v>
      </c>
      <c r="G310" s="0"/>
      <c r="H310" s="0"/>
      <c r="I310" s="0"/>
      <c r="J310" s="0" t="s">
        <v>185</v>
      </c>
      <c r="K310" s="0" t="s">
        <v>295</v>
      </c>
      <c r="L310" s="0"/>
    </row>
    <row r="311" customFormat="false" ht="12.75" hidden="false" customHeight="false" outlineLevel="0" collapsed="false">
      <c r="A311" s="0" t="s">
        <v>291</v>
      </c>
      <c r="B311" s="0" t="s">
        <v>292</v>
      </c>
      <c r="C311" s="0" t="n">
        <v>1</v>
      </c>
      <c r="D311" s="0" t="s">
        <v>294</v>
      </c>
      <c r="E311" s="0" t="str">
        <f aca="false">C311&amp;" "&amp;D311</f>
        <v>1 Baht</v>
      </c>
      <c r="F311" s="0" t="n">
        <v>1989</v>
      </c>
      <c r="G311" s="0"/>
      <c r="H311" s="0"/>
      <c r="I311" s="0"/>
      <c r="J311" s="0" t="s">
        <v>185</v>
      </c>
      <c r="K311" s="0" t="n">
        <v>183</v>
      </c>
      <c r="L311" s="0"/>
    </row>
    <row r="312" customFormat="false" ht="12.75" hidden="false" customHeight="false" outlineLevel="0" collapsed="false">
      <c r="A312" s="0" t="s">
        <v>291</v>
      </c>
      <c r="B312" s="0" t="s">
        <v>292</v>
      </c>
      <c r="C312" s="0" t="n">
        <v>5</v>
      </c>
      <c r="D312" s="0" t="s">
        <v>294</v>
      </c>
      <c r="E312" s="0" t="str">
        <f aca="false">C312&amp;" "&amp;D312</f>
        <v>5 Baht</v>
      </c>
      <c r="F312" s="0" t="n">
        <v>1979</v>
      </c>
      <c r="G312" s="0"/>
      <c r="H312" s="0"/>
      <c r="I312" s="0"/>
      <c r="J312" s="0" t="s">
        <v>185</v>
      </c>
      <c r="K312" s="0" t="n">
        <v>111</v>
      </c>
      <c r="L312" s="0"/>
    </row>
    <row r="313" customFormat="false" ht="12.75" hidden="false" customHeight="false" outlineLevel="0" collapsed="false">
      <c r="A313" s="0" t="s">
        <v>291</v>
      </c>
      <c r="B313" s="0" t="s">
        <v>292</v>
      </c>
      <c r="C313" s="0" t="n">
        <v>10</v>
      </c>
      <c r="D313" s="0" t="s">
        <v>294</v>
      </c>
      <c r="E313" s="0" t="str">
        <f aca="false">C313&amp;" "&amp;D313</f>
        <v>10 Baht</v>
      </c>
      <c r="F313" s="0" t="n">
        <v>1989</v>
      </c>
      <c r="G313" s="0" t="s">
        <v>37</v>
      </c>
      <c r="H313" s="0"/>
      <c r="I313" s="0"/>
      <c r="J313" s="0" t="s">
        <v>185</v>
      </c>
      <c r="K313" s="0" t="n">
        <v>227</v>
      </c>
      <c r="L313" s="0"/>
    </row>
    <row r="314" customFormat="false" ht="12.75" hidden="false" customHeight="false" outlineLevel="0" collapsed="false">
      <c r="A314" s="0" t="s">
        <v>296</v>
      </c>
      <c r="B314" s="0" t="s">
        <v>296</v>
      </c>
      <c r="C314" s="0" t="n">
        <v>30</v>
      </c>
      <c r="D314" s="0" t="s">
        <v>6</v>
      </c>
      <c r="E314" s="0" t="str">
        <f aca="false">C314&amp;" "&amp;D314</f>
        <v>30 Centavos</v>
      </c>
      <c r="F314" s="0" t="n">
        <v>1958</v>
      </c>
      <c r="G314" s="0" t="s">
        <v>297</v>
      </c>
      <c r="H314" s="0"/>
      <c r="I314" s="0"/>
      <c r="J314" s="0" t="s">
        <v>8</v>
      </c>
      <c r="K314" s="0" t="n">
        <v>11</v>
      </c>
      <c r="L314" s="0"/>
    </row>
    <row r="315" customFormat="false" ht="12.75" hidden="false" customHeight="false" outlineLevel="0" collapsed="false">
      <c r="A315" s="0" t="s">
        <v>298</v>
      </c>
      <c r="B315" s="0" t="s">
        <v>298</v>
      </c>
      <c r="C315" s="0" t="n">
        <v>1</v>
      </c>
      <c r="D315" s="0" t="s">
        <v>299</v>
      </c>
      <c r="E315" s="0" t="str">
        <f aca="false">C315&amp;" "&amp;D315</f>
        <v>1 Seniti</v>
      </c>
      <c r="F315" s="0" t="n">
        <v>1996</v>
      </c>
      <c r="G315" s="0" t="s">
        <v>37</v>
      </c>
      <c r="H315" s="0"/>
      <c r="I315" s="0"/>
      <c r="J315" s="0" t="s">
        <v>8</v>
      </c>
      <c r="K315" s="0" t="n">
        <v>66</v>
      </c>
      <c r="L315" s="0"/>
    </row>
    <row r="316" customFormat="false" ht="12.75" hidden="false" customHeight="false" outlineLevel="0" collapsed="false">
      <c r="A316" s="0" t="s">
        <v>300</v>
      </c>
      <c r="B316" s="0" t="s">
        <v>300</v>
      </c>
      <c r="C316" s="0" t="n">
        <v>50</v>
      </c>
      <c r="D316" s="0" t="s">
        <v>301</v>
      </c>
      <c r="E316" s="0" t="str">
        <f aca="false">C316&amp;" "&amp;D316</f>
        <v>50 Centimes</v>
      </c>
      <c r="F316" s="0" t="n">
        <v>1921</v>
      </c>
      <c r="G316" s="0" t="s">
        <v>32</v>
      </c>
      <c r="H316" s="0"/>
      <c r="I316" s="0"/>
      <c r="J316" s="0" t="s">
        <v>8</v>
      </c>
      <c r="K316" s="0" t="n">
        <v>246</v>
      </c>
      <c r="L316" s="0"/>
    </row>
    <row r="317" customFormat="false" ht="12.75" hidden="false" customHeight="false" outlineLevel="0" collapsed="false">
      <c r="A317" s="0" t="s">
        <v>300</v>
      </c>
      <c r="B317" s="0" t="s">
        <v>300</v>
      </c>
      <c r="C317" s="0" t="n">
        <v>1</v>
      </c>
      <c r="D317" s="0" t="s">
        <v>302</v>
      </c>
      <c r="E317" s="0" t="str">
        <f aca="false">C317&amp;" "&amp;D317</f>
        <v>1 Millim</v>
      </c>
      <c r="F317" s="0" t="n">
        <v>1960</v>
      </c>
      <c r="G317" s="0"/>
      <c r="H317" s="0"/>
      <c r="I317" s="0"/>
      <c r="J317" s="0" t="s">
        <v>8</v>
      </c>
      <c r="K317" s="0" t="n">
        <v>280</v>
      </c>
      <c r="L317" s="0"/>
    </row>
    <row r="318" customFormat="false" ht="12.75" hidden="false" customHeight="false" outlineLevel="0" collapsed="false">
      <c r="A318" s="0" t="s">
        <v>300</v>
      </c>
      <c r="B318" s="0" t="s">
        <v>300</v>
      </c>
      <c r="C318" s="0" t="n">
        <v>5</v>
      </c>
      <c r="D318" s="0" t="s">
        <v>302</v>
      </c>
      <c r="E318" s="0" t="str">
        <f aca="false">C318&amp;" "&amp;D318</f>
        <v>5 Millim</v>
      </c>
      <c r="F318" s="0" t="n">
        <v>1960</v>
      </c>
      <c r="G318" s="0"/>
      <c r="H318" s="0"/>
      <c r="I318" s="0"/>
      <c r="J318" s="0" t="s">
        <v>8</v>
      </c>
      <c r="K318" s="0" t="n">
        <v>282</v>
      </c>
      <c r="L318" s="0"/>
    </row>
    <row r="319" customFormat="false" ht="12.75" hidden="false" customHeight="false" outlineLevel="0" collapsed="false">
      <c r="A319" s="0" t="s">
        <v>300</v>
      </c>
      <c r="B319" s="0" t="s">
        <v>300</v>
      </c>
      <c r="C319" s="0" t="n">
        <v>20</v>
      </c>
      <c r="D319" s="0" t="s">
        <v>302</v>
      </c>
      <c r="E319" s="0" t="str">
        <f aca="false">C319&amp;" "&amp;D319</f>
        <v>20 Millim</v>
      </c>
      <c r="F319" s="0" t="n">
        <v>1960</v>
      </c>
      <c r="G319" s="0"/>
      <c r="H319" s="0"/>
      <c r="I319" s="0"/>
      <c r="J319" s="0" t="s">
        <v>8</v>
      </c>
      <c r="K319" s="0" t="n">
        <v>307</v>
      </c>
      <c r="L319" s="0" t="s">
        <v>12</v>
      </c>
    </row>
    <row r="320" customFormat="false" ht="12.75" hidden="false" customHeight="false" outlineLevel="0" collapsed="false">
      <c r="A320" s="0" t="s">
        <v>300</v>
      </c>
      <c r="B320" s="0" t="s">
        <v>300</v>
      </c>
      <c r="C320" s="0" t="n">
        <v>50</v>
      </c>
      <c r="D320" s="0" t="s">
        <v>302</v>
      </c>
      <c r="E320" s="0" t="str">
        <f aca="false">C320&amp;" "&amp;D320</f>
        <v>50 Millim</v>
      </c>
      <c r="F320" s="0" t="n">
        <v>1960</v>
      </c>
      <c r="G320" s="0"/>
      <c r="H320" s="0"/>
      <c r="I320" s="0"/>
      <c r="J320" s="0" t="s">
        <v>8</v>
      </c>
      <c r="K320" s="0" t="n">
        <v>308</v>
      </c>
      <c r="L320" s="0"/>
    </row>
    <row r="321" customFormat="false" ht="12.75" hidden="false" customHeight="false" outlineLevel="0" collapsed="false">
      <c r="A321" s="0" t="s">
        <v>300</v>
      </c>
      <c r="B321" s="0" t="s">
        <v>300</v>
      </c>
      <c r="C321" s="0" t="n">
        <v>100</v>
      </c>
      <c r="D321" s="0" t="s">
        <v>302</v>
      </c>
      <c r="E321" s="0" t="str">
        <f aca="false">C321&amp;" "&amp;D321</f>
        <v>100 Millim</v>
      </c>
      <c r="F321" s="0" t="n">
        <v>1960</v>
      </c>
      <c r="G321" s="0"/>
      <c r="H321" s="0"/>
      <c r="I321" s="0"/>
      <c r="J321" s="0" t="s">
        <v>8</v>
      </c>
      <c r="K321" s="0" t="n">
        <v>309</v>
      </c>
      <c r="L321" s="0"/>
    </row>
    <row r="322" customFormat="false" ht="12.75" hidden="false" customHeight="false" outlineLevel="0" collapsed="false">
      <c r="A322" s="0" t="s">
        <v>300</v>
      </c>
      <c r="B322" s="0" t="s">
        <v>300</v>
      </c>
      <c r="C322" s="0" t="n">
        <v>1</v>
      </c>
      <c r="D322" s="0" t="s">
        <v>303</v>
      </c>
      <c r="E322" s="0" t="str">
        <f aca="false">C322&amp;" "&amp;D322</f>
        <v>1 Dinar</v>
      </c>
      <c r="F322" s="0" t="n">
        <v>1976</v>
      </c>
      <c r="G322" s="0" t="s">
        <v>37</v>
      </c>
      <c r="H322" s="0"/>
      <c r="I322" s="0"/>
      <c r="J322" s="0" t="s">
        <v>8</v>
      </c>
      <c r="K322" s="0" t="n">
        <v>304</v>
      </c>
      <c r="L322" s="0"/>
    </row>
    <row r="323" customFormat="false" ht="12.75" hidden="false" customHeight="false" outlineLevel="0" collapsed="false">
      <c r="A323" s="0" t="s">
        <v>304</v>
      </c>
      <c r="B323" s="0" t="s">
        <v>305</v>
      </c>
      <c r="C323" s="0" t="n">
        <v>25</v>
      </c>
      <c r="D323" s="0" t="s">
        <v>306</v>
      </c>
      <c r="E323" s="0" t="str">
        <f aca="false">C323&amp;" "&amp;D323</f>
        <v>25 Kurus</v>
      </c>
      <c r="F323" s="0" t="n">
        <v>1967</v>
      </c>
      <c r="G323" s="0"/>
      <c r="H323" s="0"/>
      <c r="I323" s="0"/>
      <c r="J323" s="0" t="s">
        <v>8</v>
      </c>
      <c r="K323" s="0" t="s">
        <v>307</v>
      </c>
      <c r="L323" s="0"/>
    </row>
    <row r="324" s="6" customFormat="true" ht="12.75" hidden="false" customHeight="false" outlineLevel="0" collapsed="false">
      <c r="A324" s="0" t="s">
        <v>304</v>
      </c>
      <c r="B324" s="0" t="s">
        <v>305</v>
      </c>
      <c r="C324" s="0" t="n">
        <v>500</v>
      </c>
      <c r="D324" s="0" t="s">
        <v>308</v>
      </c>
      <c r="E324" s="0" t="str">
        <f aca="false">C324&amp;" "&amp;D324</f>
        <v>500 Lira</v>
      </c>
      <c r="F324" s="0" t="n">
        <v>1989</v>
      </c>
      <c r="G324" s="0"/>
      <c r="H324" s="0"/>
      <c r="I324" s="0"/>
      <c r="J324" s="0" t="s">
        <v>8</v>
      </c>
      <c r="K324" s="0" t="n">
        <v>989</v>
      </c>
      <c r="L324" s="0"/>
    </row>
    <row r="325" s="6" customFormat="true" ht="12.75" hidden="false" customHeight="false" outlineLevel="0" collapsed="false">
      <c r="A325" s="0" t="s">
        <v>304</v>
      </c>
      <c r="B325" s="0" t="s">
        <v>305</v>
      </c>
      <c r="C325" s="0" t="n">
        <v>1000</v>
      </c>
      <c r="D325" s="0" t="s">
        <v>308</v>
      </c>
      <c r="E325" s="0" t="str">
        <f aca="false">C325&amp;" "&amp;D325</f>
        <v>1000 Lira</v>
      </c>
      <c r="F325" s="0" t="n">
        <v>1990</v>
      </c>
      <c r="G325" s="0"/>
      <c r="H325" s="0"/>
      <c r="I325" s="0"/>
      <c r="J325" s="0" t="s">
        <v>8</v>
      </c>
      <c r="K325" s="0" t="n">
        <v>997</v>
      </c>
      <c r="L325" s="0"/>
    </row>
    <row r="326" s="6" customFormat="true" ht="12.75" hidden="false" customHeight="false" outlineLevel="0" collapsed="false">
      <c r="A326" s="0" t="s">
        <v>304</v>
      </c>
      <c r="B326" s="0" t="s">
        <v>305</v>
      </c>
      <c r="C326" s="0" t="n">
        <v>1000</v>
      </c>
      <c r="D326" s="0" t="s">
        <v>308</v>
      </c>
      <c r="E326" s="0" t="str">
        <f aca="false">C326&amp;" "&amp;D326</f>
        <v>1000 Lira</v>
      </c>
      <c r="F326" s="0" t="n">
        <v>1993</v>
      </c>
      <c r="G326" s="0"/>
      <c r="H326" s="0"/>
      <c r="I326" s="0"/>
      <c r="J326" s="0" t="s">
        <v>8</v>
      </c>
      <c r="K326" s="0" t="n">
        <v>997</v>
      </c>
      <c r="L326" s="0"/>
    </row>
    <row r="327" s="6" customFormat="true" ht="12.75" hidden="false" customHeight="false" outlineLevel="0" collapsed="false">
      <c r="A327" s="0" t="s">
        <v>304</v>
      </c>
      <c r="B327" s="0" t="s">
        <v>305</v>
      </c>
      <c r="C327" s="0" t="n">
        <v>2500</v>
      </c>
      <c r="D327" s="0" t="s">
        <v>308</v>
      </c>
      <c r="E327" s="0" t="str">
        <f aca="false">C327&amp;" "&amp;D327</f>
        <v>2500 Lira</v>
      </c>
      <c r="F327" s="0" t="n">
        <v>1991</v>
      </c>
      <c r="G327" s="0"/>
      <c r="H327" s="0"/>
      <c r="I327" s="0"/>
      <c r="J327" s="0" t="s">
        <v>8</v>
      </c>
      <c r="K327" s="0" t="n">
        <v>1015</v>
      </c>
      <c r="L327" s="0"/>
    </row>
    <row r="328" s="6" customFormat="true" ht="12.75" hidden="false" customHeight="false" outlineLevel="0" collapsed="false">
      <c r="A328" s="0" t="s">
        <v>304</v>
      </c>
      <c r="B328" s="0" t="s">
        <v>305</v>
      </c>
      <c r="C328" s="0" t="n">
        <v>5000</v>
      </c>
      <c r="D328" s="0" t="s">
        <v>308</v>
      </c>
      <c r="E328" s="0" t="str">
        <f aca="false">C328&amp;" "&amp;D328</f>
        <v>5000 Lira</v>
      </c>
      <c r="F328" s="0" t="n">
        <v>1992</v>
      </c>
      <c r="G328" s="0" t="s">
        <v>37</v>
      </c>
      <c r="H328" s="0"/>
      <c r="I328" s="0"/>
      <c r="J328" s="0" t="s">
        <v>8</v>
      </c>
      <c r="K328" s="0" t="n">
        <v>1025</v>
      </c>
      <c r="L328" s="0"/>
    </row>
    <row r="329" s="6" customFormat="true" ht="12.75" hidden="false" customHeight="false" outlineLevel="0" collapsed="false">
      <c r="A329" s="0" t="s">
        <v>304</v>
      </c>
      <c r="B329" s="0" t="s">
        <v>305</v>
      </c>
      <c r="C329" s="0" t="n">
        <v>5000</v>
      </c>
      <c r="D329" s="0" t="s">
        <v>308</v>
      </c>
      <c r="E329" s="0" t="str">
        <f aca="false">C329&amp;" "&amp;D329</f>
        <v>5000 Lira</v>
      </c>
      <c r="F329" s="0" t="n">
        <v>1995</v>
      </c>
      <c r="G329" s="0"/>
      <c r="H329" s="0"/>
      <c r="I329" s="0"/>
      <c r="J329" s="0" t="s">
        <v>8</v>
      </c>
      <c r="K329" s="0" t="s">
        <v>309</v>
      </c>
      <c r="L329" s="0"/>
    </row>
    <row r="330" s="6" customFormat="true" ht="12.75" hidden="false" customHeight="false" outlineLevel="0" collapsed="false">
      <c r="A330" s="0" t="s">
        <v>304</v>
      </c>
      <c r="B330" s="0" t="s">
        <v>305</v>
      </c>
      <c r="C330" s="0" t="n">
        <v>10</v>
      </c>
      <c r="D330" s="0" t="s">
        <v>310</v>
      </c>
      <c r="E330" s="0" t="str">
        <f aca="false">C330&amp;" "&amp;D330</f>
        <v>10 Bin lira</v>
      </c>
      <c r="F330" s="0" t="n">
        <v>1996</v>
      </c>
      <c r="G330" s="0"/>
      <c r="H330" s="0"/>
      <c r="I330" s="0"/>
      <c r="J330" s="0" t="s">
        <v>8</v>
      </c>
      <c r="K330" s="0" t="s">
        <v>311</v>
      </c>
      <c r="L330" s="0"/>
    </row>
    <row r="331" s="6" customFormat="true" ht="12.75" hidden="false" customHeight="false" outlineLevel="0" collapsed="false">
      <c r="A331" s="0" t="s">
        <v>304</v>
      </c>
      <c r="B331" s="0" t="s">
        <v>305</v>
      </c>
      <c r="C331" s="0" t="n">
        <v>25</v>
      </c>
      <c r="D331" s="0" t="s">
        <v>310</v>
      </c>
      <c r="E331" s="0" t="str">
        <f aca="false">C331&amp;" "&amp;D331</f>
        <v>25 Bin lira</v>
      </c>
      <c r="F331" s="0" t="n">
        <v>1997</v>
      </c>
      <c r="G331" s="0" t="s">
        <v>37</v>
      </c>
      <c r="H331" s="0"/>
      <c r="I331" s="0"/>
      <c r="J331" s="0" t="s">
        <v>8</v>
      </c>
      <c r="K331" s="0" t="n">
        <v>1041</v>
      </c>
      <c r="L331" s="0"/>
    </row>
    <row r="332" s="6" customFormat="true" ht="12.75" hidden="false" customHeight="false" outlineLevel="0" collapsed="false">
      <c r="A332" s="0" t="s">
        <v>304</v>
      </c>
      <c r="B332" s="0" t="s">
        <v>305</v>
      </c>
      <c r="C332" s="0" t="n">
        <v>1</v>
      </c>
      <c r="D332" s="0" t="s">
        <v>312</v>
      </c>
      <c r="E332" s="0" t="str">
        <f aca="false">C332&amp;" "&amp;D332</f>
        <v>1 Yeni Lira</v>
      </c>
      <c r="F332" s="0" t="n">
        <v>2005</v>
      </c>
      <c r="G332" s="0" t="s">
        <v>79</v>
      </c>
      <c r="H332" s="0"/>
      <c r="I332" s="0"/>
      <c r="J332" s="0" t="s">
        <v>8</v>
      </c>
      <c r="K332" s="0" t="n">
        <v>1169</v>
      </c>
      <c r="L332" s="0"/>
    </row>
    <row r="333" s="6" customFormat="true" ht="12.75" hidden="false" customHeight="false" outlineLevel="0" collapsed="false">
      <c r="A333" s="0" t="s">
        <v>313</v>
      </c>
      <c r="B333" s="0" t="s">
        <v>313</v>
      </c>
      <c r="C333" s="0" t="n">
        <v>100</v>
      </c>
      <c r="D333" s="0" t="s">
        <v>163</v>
      </c>
      <c r="E333" s="0" t="str">
        <f aca="false">C333&amp;" "&amp;D333</f>
        <v>100 Shillings</v>
      </c>
      <c r="F333" s="0" t="n">
        <v>1998</v>
      </c>
      <c r="G333" s="0" t="s">
        <v>37</v>
      </c>
      <c r="H333" s="0"/>
      <c r="I333" s="0"/>
      <c r="J333" s="0" t="s">
        <v>8</v>
      </c>
      <c r="K333" s="0" t="n">
        <v>67</v>
      </c>
      <c r="L333" s="0"/>
    </row>
    <row r="334" s="6" customFormat="true" ht="12.75" hidden="false" customHeight="false" outlineLevel="0" collapsed="false">
      <c r="A334" s="0" t="s">
        <v>314</v>
      </c>
      <c r="B334" s="0" t="s">
        <v>314</v>
      </c>
      <c r="C334" s="0" t="n">
        <v>25</v>
      </c>
      <c r="D334" s="0" t="s">
        <v>315</v>
      </c>
      <c r="E334" s="0" t="str">
        <f aca="false">C334&amp;" "&amp;D334</f>
        <v>25 Kopiyok</v>
      </c>
      <c r="F334" s="0" t="n">
        <v>1992</v>
      </c>
      <c r="G334" s="0"/>
      <c r="H334" s="0"/>
      <c r="I334" s="0"/>
      <c r="J334" s="0" t="s">
        <v>8</v>
      </c>
      <c r="K334" s="0" t="s">
        <v>316</v>
      </c>
      <c r="L334" s="0"/>
    </row>
    <row r="335" s="6" customFormat="true" ht="12.75" hidden="false" customHeight="false" outlineLevel="0" collapsed="false">
      <c r="A335" s="0" t="s">
        <v>317</v>
      </c>
      <c r="B335" s="0" t="s">
        <v>317</v>
      </c>
      <c r="C335" s="0" t="n">
        <v>1</v>
      </c>
      <c r="D335" s="0" t="s">
        <v>318</v>
      </c>
      <c r="E335" s="0" t="str">
        <f aca="false">C335&amp;" "&amp;D335</f>
        <v>1 Tiyin</v>
      </c>
      <c r="F335" s="0" t="n">
        <v>1994</v>
      </c>
      <c r="G335" s="0"/>
      <c r="H335" s="0"/>
      <c r="I335" s="0"/>
      <c r="J335" s="0" t="s">
        <v>8</v>
      </c>
      <c r="K335" s="0" t="s">
        <v>319</v>
      </c>
      <c r="L335" s="0"/>
    </row>
    <row r="336" s="6" customFormat="true" ht="12.75" hidden="false" customHeight="false" outlineLevel="0" collapsed="false">
      <c r="A336" s="0" t="s">
        <v>320</v>
      </c>
      <c r="B336" s="0" t="s">
        <v>321</v>
      </c>
      <c r="C336" s="0" t="n">
        <v>1</v>
      </c>
      <c r="D336" s="0" t="s">
        <v>322</v>
      </c>
      <c r="E336" s="0" t="str">
        <f aca="false">C336&amp;" "&amp;D336</f>
        <v>1 Quarter</v>
      </c>
      <c r="F336" s="0" t="n">
        <v>2001</v>
      </c>
      <c r="G336" s="0" t="s">
        <v>79</v>
      </c>
      <c r="H336" s="0"/>
      <c r="I336" s="0" t="s">
        <v>323</v>
      </c>
      <c r="J336" s="0" t="s">
        <v>8</v>
      </c>
      <c r="K336" s="0" t="n">
        <v>319</v>
      </c>
      <c r="L336" s="0"/>
    </row>
    <row r="337" s="6" customFormat="true" ht="12.75" hidden="false" customHeight="false" outlineLevel="0" collapsed="false">
      <c r="A337" s="0" t="s">
        <v>320</v>
      </c>
      <c r="B337" s="0" t="s">
        <v>321</v>
      </c>
      <c r="C337" s="0" t="n">
        <v>1</v>
      </c>
      <c r="D337" s="0" t="s">
        <v>322</v>
      </c>
      <c r="E337" s="0" t="str">
        <f aca="false">C337&amp;" "&amp;D337</f>
        <v>1 Quarter</v>
      </c>
      <c r="F337" s="0" t="n">
        <v>2007</v>
      </c>
      <c r="G337" s="0" t="s">
        <v>79</v>
      </c>
      <c r="H337" s="0"/>
      <c r="I337" s="0" t="s">
        <v>324</v>
      </c>
      <c r="J337" s="0" t="s">
        <v>8</v>
      </c>
      <c r="K337" s="0" t="n">
        <v>398</v>
      </c>
      <c r="L337" s="0"/>
    </row>
    <row r="338" s="6" customFormat="true" ht="12.75" hidden="false" customHeight="false" outlineLevel="0" collapsed="false">
      <c r="A338" s="0" t="s">
        <v>325</v>
      </c>
      <c r="B338" s="0" t="s">
        <v>326</v>
      </c>
      <c r="C338" s="0" t="n">
        <v>1</v>
      </c>
      <c r="D338" s="0" t="s">
        <v>327</v>
      </c>
      <c r="E338" s="0" t="str">
        <f aca="false">C338&amp;" "&amp;D338</f>
        <v>1 Rouble</v>
      </c>
      <c r="F338" s="0" t="n">
        <v>1975</v>
      </c>
      <c r="G338" s="0" t="s">
        <v>118</v>
      </c>
      <c r="H338" s="0"/>
      <c r="I338" s="0" t="s">
        <v>328</v>
      </c>
      <c r="J338" s="0" t="s">
        <v>185</v>
      </c>
      <c r="K338" s="0" t="s">
        <v>329</v>
      </c>
      <c r="L338" s="0"/>
    </row>
    <row r="339" s="6" customFormat="true" ht="12.75" hidden="false" customHeight="false" outlineLevel="0" collapsed="false">
      <c r="A339" s="0" t="s">
        <v>325</v>
      </c>
      <c r="B339" s="0" t="s">
        <v>326</v>
      </c>
      <c r="C339" s="0" t="n">
        <v>5</v>
      </c>
      <c r="D339" s="0" t="s">
        <v>330</v>
      </c>
      <c r="E339" s="0" t="str">
        <f aca="false">C339&amp;" "&amp;D339</f>
        <v>5 Roubles</v>
      </c>
      <c r="F339" s="0" t="n">
        <v>1990</v>
      </c>
      <c r="G339" s="0" t="s">
        <v>37</v>
      </c>
      <c r="H339" s="0"/>
      <c r="I339" s="0"/>
      <c r="J339" s="0" t="s">
        <v>8</v>
      </c>
      <c r="K339" s="0" t="n">
        <v>294</v>
      </c>
      <c r="L339" s="0"/>
    </row>
    <row r="340" s="6" customFormat="true" ht="12.75" hidden="false" customHeight="false" outlineLevel="0" collapsed="false">
      <c r="A340" s="0" t="s">
        <v>331</v>
      </c>
      <c r="B340" s="0" t="s">
        <v>331</v>
      </c>
      <c r="C340" s="0" t="n">
        <v>10</v>
      </c>
      <c r="D340" s="0" t="s">
        <v>52</v>
      </c>
      <c r="E340" s="0" t="str">
        <f aca="false">C340&amp;" "&amp;D340</f>
        <v>10 Centesimos</v>
      </c>
      <c r="F340" s="0" t="n">
        <v>1994</v>
      </c>
      <c r="G340" s="0" t="s">
        <v>12</v>
      </c>
      <c r="H340" s="0" t="s">
        <v>12</v>
      </c>
      <c r="I340" s="0" t="s">
        <v>332</v>
      </c>
      <c r="J340" s="0" t="s">
        <v>8</v>
      </c>
      <c r="K340" s="0" t="n">
        <v>102</v>
      </c>
      <c r="L340" s="0"/>
    </row>
    <row r="341" s="8" customFormat="true" ht="12.75" hidden="false" customHeight="false" outlineLevel="0" collapsed="false">
      <c r="A341" s="0" t="s">
        <v>333</v>
      </c>
      <c r="B341" s="0" t="s">
        <v>334</v>
      </c>
      <c r="C341" s="0" t="n">
        <v>100</v>
      </c>
      <c r="D341" s="0" t="s">
        <v>255</v>
      </c>
      <c r="E341" s="0" t="str">
        <f aca="false">C341&amp;" "&amp;D341</f>
        <v>100 Lire</v>
      </c>
      <c r="F341" s="0" t="n">
        <v>1955</v>
      </c>
      <c r="G341" s="0"/>
      <c r="H341" s="0"/>
      <c r="I341" s="0"/>
      <c r="J341" s="0" t="s">
        <v>185</v>
      </c>
      <c r="K341" s="0" t="n">
        <v>55</v>
      </c>
      <c r="L341" s="0"/>
    </row>
    <row r="342" s="6" customFormat="true" ht="12.75" hidden="false" customHeight="false" outlineLevel="0" collapsed="false">
      <c r="A342" s="0" t="s">
        <v>333</v>
      </c>
      <c r="B342" s="0" t="s">
        <v>334</v>
      </c>
      <c r="C342" s="0" t="n">
        <v>100</v>
      </c>
      <c r="D342" s="0" t="s">
        <v>255</v>
      </c>
      <c r="E342" s="0" t="str">
        <f aca="false">C342&amp;" "&amp;D342</f>
        <v>100 Lire</v>
      </c>
      <c r="F342" s="0" t="n">
        <v>1956</v>
      </c>
      <c r="G342" s="0"/>
      <c r="H342" s="0"/>
      <c r="I342" s="0"/>
      <c r="J342" s="0" t="s">
        <v>185</v>
      </c>
      <c r="K342" s="0" t="n">
        <v>55</v>
      </c>
      <c r="L342" s="0"/>
    </row>
    <row r="343" s="6" customFormat="true" ht="12.75" hidden="false" customHeight="false" outlineLevel="0" collapsed="false">
      <c r="A343" s="0" t="s">
        <v>333</v>
      </c>
      <c r="B343" s="0" t="s">
        <v>334</v>
      </c>
      <c r="C343" s="0" t="n">
        <v>100</v>
      </c>
      <c r="D343" s="0" t="s">
        <v>255</v>
      </c>
      <c r="E343" s="0" t="str">
        <f aca="false">C343&amp;" "&amp;D343</f>
        <v>100 Lire</v>
      </c>
      <c r="F343" s="0" t="n">
        <v>1957</v>
      </c>
      <c r="G343" s="0"/>
      <c r="H343" s="0"/>
      <c r="I343" s="0"/>
      <c r="J343" s="0" t="s">
        <v>185</v>
      </c>
      <c r="K343" s="0" t="n">
        <v>55</v>
      </c>
      <c r="L343" s="0"/>
    </row>
    <row r="344" s="6" customFormat="true" ht="12.75" hidden="false" customHeight="false" outlineLevel="0" collapsed="false">
      <c r="A344" s="0" t="s">
        <v>335</v>
      </c>
      <c r="B344" s="0" t="s">
        <v>335</v>
      </c>
      <c r="C344" s="0" t="n">
        <v>1</v>
      </c>
      <c r="D344" s="0" t="s">
        <v>336</v>
      </c>
      <c r="E344" s="0" t="str">
        <f aca="false">C344&amp;" "&amp;D344</f>
        <v>1 Bolivar</v>
      </c>
      <c r="F344" s="0" t="n">
        <v>1967</v>
      </c>
      <c r="G344" s="0" t="s">
        <v>12</v>
      </c>
      <c r="H344" s="0" t="s">
        <v>12</v>
      </c>
      <c r="I344" s="0" t="s">
        <v>12</v>
      </c>
      <c r="J344" s="0" t="s">
        <v>185</v>
      </c>
      <c r="K344" s="0" t="n">
        <v>42</v>
      </c>
      <c r="L344" s="0"/>
    </row>
    <row r="345" s="6" customFormat="true" ht="12.75" hidden="false" customHeight="false" outlineLevel="0" collapsed="false">
      <c r="A345" s="0" t="s">
        <v>337</v>
      </c>
      <c r="B345" s="0" t="s">
        <v>337</v>
      </c>
      <c r="C345" s="0" t="n">
        <v>5000</v>
      </c>
      <c r="D345" s="0" t="s">
        <v>338</v>
      </c>
      <c r="E345" s="0" t="str">
        <f aca="false">C345&amp;" "&amp;D345</f>
        <v>5000 Dong</v>
      </c>
      <c r="F345" s="0" t="n">
        <v>2003</v>
      </c>
      <c r="G345" s="0"/>
      <c r="H345" s="0"/>
      <c r="I345" s="0"/>
      <c r="J345" s="0" t="s">
        <v>8</v>
      </c>
      <c r="K345" s="0" t="n">
        <v>73</v>
      </c>
      <c r="L345" s="0"/>
    </row>
    <row r="346" s="6" customFormat="true" ht="12.75" hidden="false" customHeight="false" outlineLevel="0" collapsed="false">
      <c r="A346" s="0" t="s">
        <v>339</v>
      </c>
      <c r="B346" s="0" t="s">
        <v>340</v>
      </c>
      <c r="C346" s="0" t="n">
        <v>50</v>
      </c>
      <c r="D346" s="0" t="s">
        <v>27</v>
      </c>
      <c r="E346" s="0" t="str">
        <f aca="false">C346&amp;" "&amp;D346</f>
        <v>50 Francs</v>
      </c>
      <c r="F346" s="0" t="n">
        <v>1981</v>
      </c>
      <c r="G346" s="0"/>
      <c r="H346" s="0"/>
      <c r="I346" s="0"/>
      <c r="J346" s="0" t="s">
        <v>8</v>
      </c>
      <c r="K346" s="0" t="n">
        <v>6</v>
      </c>
      <c r="L346" s="0"/>
    </row>
    <row r="347" s="11" customFormat="true" ht="12.75" hidden="false" customHeight="false" outlineLevel="0" collapsed="false">
      <c r="A347" s="0" t="s">
        <v>341</v>
      </c>
      <c r="B347" s="0" t="s">
        <v>342</v>
      </c>
      <c r="C347" s="0" t="n">
        <v>10</v>
      </c>
      <c r="D347" s="0" t="s">
        <v>343</v>
      </c>
      <c r="E347" s="0" t="str">
        <f aca="false">C347&amp;" "&amp;D347</f>
        <v>10 Dinara</v>
      </c>
      <c r="F347" s="0" t="n">
        <v>1955</v>
      </c>
      <c r="G347" s="0"/>
      <c r="H347" s="0"/>
      <c r="I347" s="0"/>
      <c r="J347" s="0" t="s">
        <v>8</v>
      </c>
      <c r="K347" s="0" t="n">
        <v>33</v>
      </c>
      <c r="L347" s="0"/>
    </row>
    <row r="348" s="11" customFormat="true" ht="12.75" hidden="false" customHeight="false" outlineLevel="0" collapsed="false">
      <c r="A348" s="0" t="s">
        <v>341</v>
      </c>
      <c r="B348" s="0" t="s">
        <v>342</v>
      </c>
      <c r="C348" s="0" t="n">
        <v>20</v>
      </c>
      <c r="D348" s="0" t="s">
        <v>343</v>
      </c>
      <c r="E348" s="0" t="str">
        <f aca="false">C348&amp;" "&amp;D348</f>
        <v>20 Dinara</v>
      </c>
      <c r="F348" s="0" t="n">
        <v>1955</v>
      </c>
      <c r="G348" s="0"/>
      <c r="H348" s="0"/>
      <c r="I348" s="0"/>
      <c r="J348" s="0" t="s">
        <v>8</v>
      </c>
      <c r="K348" s="0" t="n">
        <v>34</v>
      </c>
      <c r="L348" s="0"/>
    </row>
    <row r="349" s="11" customFormat="true" ht="12.75" hidden="false" customHeight="false" outlineLevel="0" collapsed="false">
      <c r="A349" s="0" t="s">
        <v>341</v>
      </c>
      <c r="B349" s="0" t="s">
        <v>342</v>
      </c>
      <c r="C349" s="0" t="n">
        <v>50</v>
      </c>
      <c r="D349" s="0" t="s">
        <v>343</v>
      </c>
      <c r="E349" s="0" t="str">
        <f aca="false">C349&amp;" "&amp;D349</f>
        <v>50 Dinara</v>
      </c>
      <c r="F349" s="0" t="n">
        <v>1955</v>
      </c>
      <c r="G349" s="0"/>
      <c r="H349" s="0"/>
      <c r="I349" s="0"/>
      <c r="J349" s="0" t="s">
        <v>8</v>
      </c>
      <c r="K349" s="0" t="n">
        <v>35</v>
      </c>
      <c r="L349" s="0"/>
    </row>
    <row r="350" s="11" customFormat="true" ht="12.75" hidden="false" customHeight="false" outlineLevel="0" collapsed="false">
      <c r="A350" s="0" t="s">
        <v>344</v>
      </c>
      <c r="B350" s="0" t="s">
        <v>344</v>
      </c>
      <c r="C350" s="0" t="n">
        <v>20</v>
      </c>
      <c r="D350" s="0" t="s">
        <v>345</v>
      </c>
      <c r="E350" s="0" t="str">
        <f aca="false">C350&amp;" "&amp;D350</f>
        <v>20 Ngwee</v>
      </c>
      <c r="F350" s="0" t="n">
        <v>1968</v>
      </c>
      <c r="G350" s="0" t="s">
        <v>32</v>
      </c>
      <c r="H350" s="0"/>
      <c r="I350" s="0"/>
      <c r="J350" s="0" t="s">
        <v>8</v>
      </c>
      <c r="K350" s="0" t="n">
        <v>13</v>
      </c>
      <c r="L350" s="0"/>
    </row>
    <row r="351" s="11" customFormat="true" ht="12.75" hidden="false" customHeight="false" outlineLevel="0" collapsed="false">
      <c r="A351" s="0" t="s">
        <v>346</v>
      </c>
      <c r="B351" s="0" t="s">
        <v>346</v>
      </c>
      <c r="C351" s="0" t="n">
        <v>5</v>
      </c>
      <c r="D351" s="0" t="s">
        <v>14</v>
      </c>
      <c r="E351" s="0" t="str">
        <f aca="false">C351&amp;" "&amp;D351</f>
        <v>5 Cents</v>
      </c>
      <c r="F351" s="0" t="n">
        <v>1980</v>
      </c>
      <c r="G351" s="0"/>
      <c r="H351" s="0"/>
      <c r="I351" s="0"/>
      <c r="J351" s="0" t="s">
        <v>8</v>
      </c>
      <c r="K351" s="0" t="n">
        <v>2</v>
      </c>
      <c r="L351" s="0"/>
    </row>
    <row r="352" s="11" customFormat="true" ht="12.75" hidden="false" customHeight="false" outlineLevel="0" collapsed="false">
      <c r="A352" s="1"/>
      <c r="B352" s="1"/>
      <c r="C352" s="12"/>
      <c r="D352" s="1"/>
      <c r="E352" s="1"/>
      <c r="F352" s="1"/>
      <c r="G352" s="3"/>
      <c r="H352" s="1"/>
      <c r="I352" s="1"/>
      <c r="J352" s="2"/>
      <c r="K352" s="13"/>
    </row>
    <row r="353" s="11" customFormat="true" ht="12.75" hidden="false" customHeight="false" outlineLevel="0" collapsed="false">
      <c r="A353" s="1"/>
      <c r="B353" s="1"/>
      <c r="C353" s="2"/>
      <c r="D353" s="1"/>
      <c r="E353" s="1"/>
      <c r="F353" s="1"/>
      <c r="G353" s="3"/>
      <c r="H353" s="1"/>
      <c r="I353" s="1"/>
      <c r="J353" s="2"/>
      <c r="K353" s="4"/>
      <c r="L353" s="14"/>
    </row>
    <row r="354" s="11" customFormat="true" ht="12.75" hidden="false" customHeight="false" outlineLevel="0" collapsed="false">
      <c r="A354" s="1"/>
      <c r="B354" s="1"/>
      <c r="C354" s="2"/>
      <c r="D354" s="1"/>
      <c r="E354" s="1"/>
      <c r="F354" s="1"/>
      <c r="G354" s="3"/>
      <c r="H354" s="1"/>
      <c r="I354" s="1"/>
      <c r="J354" s="2"/>
      <c r="K354" s="4"/>
      <c r="L354" s="14"/>
    </row>
    <row r="355" s="11" customFormat="true" ht="12.75" hidden="false" customHeight="false" outlineLevel="0" collapsed="false">
      <c r="A355" s="1"/>
      <c r="B355" s="1"/>
      <c r="C355" s="2"/>
      <c r="D355" s="1"/>
      <c r="E355" s="1"/>
      <c r="F355" s="1"/>
      <c r="G355" s="3"/>
      <c r="H355" s="1"/>
      <c r="I355" s="1"/>
      <c r="J355" s="2"/>
      <c r="K355" s="4"/>
      <c r="L355" s="14"/>
    </row>
    <row r="356" s="11" customFormat="true" ht="12.75" hidden="false" customHeight="false" outlineLevel="0" collapsed="false">
      <c r="A356" s="1"/>
      <c r="B356" s="1"/>
      <c r="C356" s="2"/>
      <c r="D356" s="1"/>
      <c r="E356" s="1"/>
      <c r="F356" s="1"/>
      <c r="G356" s="3"/>
      <c r="H356" s="1"/>
      <c r="I356" s="1"/>
      <c r="J356" s="2"/>
      <c r="K356" s="4"/>
      <c r="L356" s="14"/>
    </row>
    <row r="357" s="11" customFormat="true" ht="12.75" hidden="false" customHeight="false" outlineLevel="0" collapsed="false">
      <c r="A357" s="1"/>
      <c r="B357" s="1"/>
      <c r="C357" s="2"/>
      <c r="D357" s="1"/>
      <c r="E357" s="1"/>
      <c r="F357" s="1"/>
      <c r="G357" s="3"/>
      <c r="H357" s="1"/>
      <c r="I357" s="1"/>
      <c r="J357" s="2"/>
      <c r="K357" s="4"/>
      <c r="L357" s="14"/>
    </row>
    <row r="358" s="14" customFormat="true" ht="12.75" hidden="false" customHeight="false" outlineLevel="0" collapsed="false">
      <c r="A358" s="1"/>
      <c r="B358" s="1"/>
      <c r="C358" s="2"/>
      <c r="D358" s="1"/>
      <c r="E358" s="1"/>
      <c r="F358" s="1"/>
      <c r="G358" s="3"/>
      <c r="H358" s="1"/>
      <c r="I358" s="1"/>
      <c r="J358" s="2"/>
      <c r="K358" s="4"/>
    </row>
    <row r="359" s="14" customFormat="true" ht="12.75" hidden="false" customHeight="false" outlineLevel="0" collapsed="false">
      <c r="A359" s="1"/>
      <c r="B359" s="1"/>
      <c r="C359" s="2"/>
      <c r="D359" s="1"/>
      <c r="E359" s="1"/>
      <c r="F359" s="1"/>
      <c r="G359" s="3"/>
      <c r="H359" s="1"/>
      <c r="I359" s="1"/>
      <c r="J359" s="2"/>
      <c r="K359" s="4"/>
      <c r="L359" s="1"/>
    </row>
    <row r="360" s="14" customFormat="true" ht="12.75" hidden="false" customHeight="false" outlineLevel="0" collapsed="false">
      <c r="A360" s="1"/>
      <c r="B360" s="1"/>
      <c r="C360" s="2"/>
      <c r="D360" s="1"/>
      <c r="E360" s="1"/>
      <c r="F360" s="1"/>
      <c r="G360" s="3"/>
      <c r="H360" s="1"/>
      <c r="I360" s="1"/>
      <c r="J360" s="2"/>
      <c r="K360" s="4"/>
      <c r="L360" s="1"/>
    </row>
    <row r="361" s="14" customFormat="true" ht="12.75" hidden="false" customHeight="false" outlineLevel="0" collapsed="false">
      <c r="A361" s="6"/>
      <c r="B361" s="1"/>
      <c r="C361" s="15"/>
      <c r="D361" s="0"/>
      <c r="E361" s="0"/>
      <c r="F361" s="0"/>
      <c r="G361" s="16"/>
      <c r="H361" s="0"/>
      <c r="I361" s="0"/>
      <c r="J361" s="15"/>
      <c r="K361" s="4"/>
      <c r="L361" s="1"/>
    </row>
    <row r="362" s="14" customFormat="true" ht="12.75" hidden="false" customHeight="false" outlineLevel="0" collapsed="false">
      <c r="A362" s="6"/>
      <c r="B362" s="1"/>
      <c r="C362" s="15"/>
      <c r="D362" s="0"/>
      <c r="E362" s="0"/>
      <c r="F362" s="0"/>
      <c r="G362" s="16"/>
      <c r="H362" s="0"/>
      <c r="I362" s="0"/>
      <c r="J362" s="15"/>
      <c r="K362" s="4"/>
    </row>
    <row r="363" s="14" customFormat="true" ht="12.75" hidden="false" customHeight="false" outlineLevel="0" collapsed="false">
      <c r="A363" s="6"/>
      <c r="B363" s="1"/>
      <c r="C363" s="15"/>
      <c r="D363" s="0"/>
      <c r="E363" s="0"/>
      <c r="F363" s="0"/>
      <c r="G363" s="16"/>
      <c r="H363" s="0"/>
      <c r="I363" s="0"/>
      <c r="J363" s="15"/>
      <c r="K363" s="4"/>
    </row>
    <row r="364" customFormat="false" ht="12.75" hidden="false" customHeight="false" outlineLevel="0" collapsed="false">
      <c r="A364" s="6"/>
      <c r="C364" s="15"/>
      <c r="D364" s="0"/>
      <c r="E364" s="0"/>
      <c r="F364" s="0"/>
      <c r="G364" s="16"/>
      <c r="H364" s="0"/>
      <c r="I364" s="0"/>
      <c r="J364" s="15"/>
      <c r="L364" s="14"/>
    </row>
    <row r="365" customFormat="false" ht="12.75" hidden="false" customHeight="false" outlineLevel="0" collapsed="false">
      <c r="A365" s="6"/>
      <c r="C365" s="15"/>
      <c r="D365" s="0"/>
      <c r="E365" s="0"/>
      <c r="F365" s="0"/>
      <c r="G365" s="16"/>
      <c r="H365" s="0"/>
      <c r="I365" s="0"/>
      <c r="J365" s="15"/>
    </row>
    <row r="366" customFormat="false" ht="12.75" hidden="false" customHeight="false" outlineLevel="0" collapsed="false">
      <c r="A366" s="6"/>
      <c r="C366" s="15"/>
      <c r="D366" s="0"/>
      <c r="E366" s="0"/>
      <c r="F366" s="0"/>
      <c r="H366" s="17"/>
      <c r="I366" s="0"/>
      <c r="J366" s="15"/>
      <c r="K366" s="13"/>
    </row>
    <row r="367" s="14" customFormat="true" ht="12.75" hidden="false" customHeight="false" outlineLevel="0" collapsed="false">
      <c r="A367" s="1"/>
      <c r="B367" s="1"/>
      <c r="C367" s="2"/>
      <c r="D367" s="1"/>
      <c r="E367" s="1"/>
      <c r="F367" s="1"/>
      <c r="G367" s="3"/>
      <c r="H367" s="1"/>
      <c r="I367" s="1"/>
      <c r="J367" s="2"/>
      <c r="K367" s="4"/>
      <c r="L367" s="1"/>
    </row>
    <row r="368" s="14" customFormat="true" ht="12.75" hidden="false" customHeight="false" outlineLevel="0" collapsed="false">
      <c r="A368" s="1"/>
      <c r="B368" s="1"/>
      <c r="C368" s="2"/>
      <c r="D368" s="1"/>
      <c r="E368" s="1"/>
      <c r="F368" s="1"/>
      <c r="G368" s="3"/>
      <c r="H368" s="1"/>
      <c r="I368" s="1"/>
      <c r="J368" s="2"/>
      <c r="K368" s="4"/>
      <c r="L368" s="1"/>
    </row>
    <row r="369" s="14" customFormat="true" ht="12.75" hidden="false" customHeight="false" outlineLevel="0" collapsed="false">
      <c r="A369" s="1"/>
      <c r="B369" s="1"/>
      <c r="C369" s="2"/>
      <c r="D369" s="1"/>
      <c r="E369" s="1"/>
      <c r="F369" s="1"/>
      <c r="G369" s="3"/>
      <c r="H369" s="1"/>
      <c r="I369" s="1"/>
      <c r="J369" s="2"/>
      <c r="K369" s="4"/>
      <c r="L369" s="1"/>
    </row>
    <row r="380" customFormat="false" ht="12.75" hidden="false" customHeight="false" outlineLevel="0" collapsed="false">
      <c r="A380" s="14"/>
      <c r="C380" s="18"/>
      <c r="D380" s="14"/>
      <c r="E380" s="14"/>
      <c r="F380" s="14"/>
      <c r="G380" s="19"/>
      <c r="H380" s="14"/>
      <c r="I380" s="14"/>
      <c r="J380" s="18"/>
      <c r="K380" s="20"/>
    </row>
    <row r="381" customFormat="false" ht="12.75" hidden="false" customHeight="false" outlineLevel="0" collapsed="false">
      <c r="A381" s="14"/>
      <c r="C381" s="18"/>
      <c r="D381" s="14"/>
      <c r="E381" s="14"/>
      <c r="F381" s="14"/>
      <c r="G381" s="19"/>
      <c r="H381" s="14"/>
      <c r="I381" s="14"/>
      <c r="J381" s="18"/>
      <c r="K381" s="20"/>
    </row>
    <row r="382" customFormat="false" ht="12.75" hidden="false" customHeight="false" outlineLevel="0" collapsed="false">
      <c r="A382" s="14"/>
      <c r="C382" s="18"/>
      <c r="D382" s="14"/>
      <c r="E382" s="14"/>
      <c r="F382" s="14"/>
      <c r="G382" s="19"/>
      <c r="H382" s="14"/>
      <c r="I382" s="14"/>
      <c r="J382" s="18"/>
      <c r="K382" s="20"/>
    </row>
    <row r="383" customFormat="false" ht="12.75" hidden="false" customHeight="false" outlineLevel="0" collapsed="false">
      <c r="A383" s="14"/>
      <c r="C383" s="18"/>
      <c r="D383" s="14"/>
      <c r="E383" s="14"/>
      <c r="F383" s="14"/>
      <c r="G383" s="19"/>
      <c r="H383" s="14"/>
      <c r="I383" s="14"/>
      <c r="J383" s="18"/>
      <c r="K383" s="20"/>
    </row>
    <row r="384" customFormat="false" ht="12.75" hidden="false" customHeight="false" outlineLevel="0" collapsed="false">
      <c r="A384" s="14"/>
      <c r="C384" s="18"/>
      <c r="D384" s="14"/>
      <c r="E384" s="14"/>
      <c r="F384" s="14"/>
      <c r="G384" s="19"/>
      <c r="H384" s="14"/>
      <c r="I384" s="14"/>
      <c r="J384" s="18"/>
      <c r="K384" s="20"/>
    </row>
    <row r="385" customFormat="false" ht="12.75" hidden="false" customHeight="false" outlineLevel="0" collapsed="false">
      <c r="A385" s="14"/>
      <c r="C385" s="18"/>
      <c r="D385" s="14"/>
      <c r="E385" s="14"/>
      <c r="F385" s="14"/>
      <c r="G385" s="19"/>
      <c r="H385" s="14"/>
      <c r="I385" s="14"/>
      <c r="J385" s="18"/>
      <c r="K385" s="20"/>
    </row>
    <row r="386" customFormat="false" ht="12.75" hidden="false" customHeight="false" outlineLevel="0" collapsed="false">
      <c r="A386" s="14"/>
      <c r="C386" s="18"/>
      <c r="D386" s="14"/>
      <c r="E386" s="14"/>
      <c r="F386" s="14"/>
      <c r="G386" s="19"/>
      <c r="H386" s="14"/>
      <c r="I386" s="14"/>
      <c r="J386" s="18"/>
      <c r="K386" s="20"/>
      <c r="L386" s="1" t="s">
        <v>12</v>
      </c>
    </row>
    <row r="387" customFormat="false" ht="12.75" hidden="false" customHeight="false" outlineLevel="0" collapsed="false">
      <c r="A387" s="14"/>
      <c r="C387" s="18"/>
      <c r="D387" s="14"/>
      <c r="E387" s="14"/>
      <c r="F387" s="14"/>
      <c r="G387" s="19"/>
      <c r="H387" s="14"/>
      <c r="I387" s="14"/>
      <c r="J387" s="18"/>
      <c r="K387" s="20"/>
    </row>
    <row r="388" customFormat="false" ht="12.75" hidden="false" customHeight="false" outlineLevel="0" collapsed="false">
      <c r="A388" s="14"/>
      <c r="C388" s="18"/>
      <c r="D388" s="14"/>
      <c r="E388" s="14"/>
      <c r="F388" s="14"/>
      <c r="G388" s="19"/>
      <c r="H388" s="14"/>
      <c r="I388" s="14"/>
      <c r="J388" s="18"/>
      <c r="K388" s="20"/>
      <c r="L388" s="1" t="s">
        <v>12</v>
      </c>
    </row>
    <row r="389" customFormat="false" ht="12.75" hidden="false" customHeight="false" outlineLevel="0" collapsed="false">
      <c r="A389" s="14"/>
      <c r="C389" s="18"/>
      <c r="D389" s="14"/>
      <c r="E389" s="14"/>
      <c r="F389" s="14"/>
      <c r="G389" s="19"/>
      <c r="H389" s="14"/>
      <c r="I389" s="14"/>
      <c r="J389" s="18"/>
      <c r="K389" s="20"/>
    </row>
    <row r="390" customFormat="false" ht="12.75" hidden="false" customHeight="false" outlineLevel="0" collapsed="false">
      <c r="A390" s="14"/>
      <c r="C390" s="18"/>
      <c r="D390" s="14"/>
      <c r="E390" s="14"/>
      <c r="F390" s="14"/>
      <c r="G390" s="19"/>
      <c r="H390" s="14"/>
      <c r="I390" s="14"/>
      <c r="J390" s="18"/>
      <c r="K390" s="20"/>
      <c r="L390" s="1" t="s">
        <v>12</v>
      </c>
    </row>
    <row r="391" customFormat="false" ht="12.75" hidden="false" customHeight="false" outlineLevel="0" collapsed="false">
      <c r="A391" s="14"/>
      <c r="C391" s="18"/>
      <c r="D391" s="14"/>
      <c r="E391" s="14"/>
      <c r="F391" s="14"/>
      <c r="G391" s="19"/>
      <c r="H391" s="14"/>
      <c r="I391" s="14"/>
      <c r="J391" s="18"/>
      <c r="K391" s="20"/>
      <c r="L391" s="1" t="s">
        <v>12</v>
      </c>
    </row>
    <row r="392" customFormat="false" ht="12.75" hidden="false" customHeight="false" outlineLevel="0" collapsed="false">
      <c r="A392" s="14"/>
      <c r="C392" s="18"/>
      <c r="D392" s="14"/>
      <c r="E392" s="14"/>
      <c r="F392" s="14"/>
      <c r="G392" s="19"/>
      <c r="H392" s="14"/>
      <c r="I392" s="14"/>
      <c r="J392" s="18"/>
      <c r="K392" s="20"/>
      <c r="L392" s="1" t="s">
        <v>12</v>
      </c>
    </row>
    <row r="394" customFormat="false" ht="12.75" hidden="false" customHeight="false" outlineLevel="0" collapsed="false">
      <c r="B394" s="6"/>
    </row>
    <row r="398" customFormat="false" ht="12.75" hidden="false" customHeight="false" outlineLevel="0" collapsed="false">
      <c r="L398" s="1" t="s">
        <v>12</v>
      </c>
    </row>
    <row r="400" customFormat="false" ht="12.75" hidden="false" customHeight="false" outlineLevel="0" collapsed="false">
      <c r="L400" s="0"/>
    </row>
    <row r="405" customFormat="false" ht="12.75" hidden="false" customHeight="false" outlineLevel="0" collapsed="false"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13" customFormat="false" ht="12.75" hidden="false" customHeight="false" outlineLevel="0" collapsed="false">
      <c r="L413" s="1" t="s">
        <v>12</v>
      </c>
    </row>
    <row r="416" customFormat="false" ht="12.75" hidden="false" customHeight="false" outlineLevel="0" collapsed="false">
      <c r="L416" s="1" t="s">
        <v>12</v>
      </c>
    </row>
    <row r="445" customFormat="false" ht="12.75" hidden="false" customHeight="false" outlineLevel="0" collapsed="false">
      <c r="L445" s="14"/>
    </row>
    <row r="446" customFormat="false" ht="12.75" hidden="false" customHeight="false" outlineLevel="0" collapsed="false">
      <c r="L446" s="14"/>
    </row>
    <row r="447" customFormat="false" ht="12.75" hidden="false" customHeight="false" outlineLevel="0" collapsed="false">
      <c r="L447" s="14"/>
    </row>
    <row r="448" customFormat="false" ht="12.75" hidden="false" customHeight="false" outlineLevel="0" collapsed="false">
      <c r="L448" s="14"/>
    </row>
    <row r="449" customFormat="false" ht="12.75" hidden="false" customHeight="false" outlineLevel="0" collapsed="false">
      <c r="L449" s="14"/>
    </row>
    <row r="450" s="14" customFormat="true" ht="12.75" hidden="false" customHeight="false" outlineLevel="0" collapsed="false">
      <c r="A450" s="1"/>
      <c r="B450" s="1"/>
      <c r="C450" s="2"/>
      <c r="D450" s="1"/>
      <c r="E450" s="1"/>
      <c r="F450" s="1"/>
      <c r="G450" s="3"/>
      <c r="H450" s="1"/>
      <c r="I450" s="1"/>
      <c r="J450" s="2"/>
      <c r="K450" s="4"/>
    </row>
    <row r="451" s="14" customFormat="true" ht="12.75" hidden="false" customHeight="false" outlineLevel="0" collapsed="false">
      <c r="A451" s="1"/>
      <c r="B451" s="1"/>
      <c r="C451" s="2"/>
      <c r="D451" s="1"/>
      <c r="E451" s="1"/>
      <c r="F451" s="1"/>
      <c r="G451" s="3"/>
      <c r="H451" s="1"/>
      <c r="I451" s="1"/>
      <c r="J451" s="2"/>
      <c r="K451" s="4"/>
    </row>
    <row r="452" s="14" customFormat="true" ht="12.75" hidden="false" customHeight="false" outlineLevel="0" collapsed="false">
      <c r="A452" s="1"/>
      <c r="B452" s="1"/>
      <c r="C452" s="2"/>
      <c r="D452" s="1"/>
      <c r="E452" s="1"/>
      <c r="F452" s="1"/>
      <c r="G452" s="3"/>
      <c r="H452" s="1"/>
      <c r="I452" s="1"/>
      <c r="J452" s="2"/>
      <c r="K452" s="4"/>
    </row>
    <row r="453" s="14" customFormat="true" ht="12.75" hidden="false" customHeight="false" outlineLevel="0" collapsed="false">
      <c r="A453" s="1"/>
      <c r="B453" s="1"/>
      <c r="C453" s="2"/>
      <c r="D453" s="1"/>
      <c r="E453" s="1"/>
      <c r="F453" s="1"/>
      <c r="G453" s="3"/>
      <c r="H453" s="1"/>
      <c r="I453" s="1"/>
      <c r="J453" s="2"/>
      <c r="K453" s="4"/>
    </row>
    <row r="454" s="14" customFormat="true" ht="12.75" hidden="false" customHeight="false" outlineLevel="0" collapsed="false">
      <c r="A454" s="1"/>
      <c r="B454" s="1"/>
      <c r="C454" s="2"/>
      <c r="D454" s="1"/>
      <c r="E454" s="1"/>
      <c r="F454" s="1"/>
      <c r="G454" s="3"/>
      <c r="H454" s="1"/>
      <c r="I454" s="1"/>
      <c r="J454" s="2"/>
      <c r="K454" s="4"/>
    </row>
    <row r="455" s="14" customFormat="true" ht="12.75" hidden="false" customHeight="false" outlineLevel="0" collapsed="false">
      <c r="A455" s="1"/>
      <c r="B455" s="1"/>
      <c r="C455" s="2"/>
      <c r="D455" s="1"/>
      <c r="E455" s="1"/>
      <c r="F455" s="1"/>
      <c r="G455" s="3"/>
      <c r="H455" s="1"/>
      <c r="I455" s="1"/>
      <c r="J455" s="2"/>
      <c r="K455" s="4"/>
    </row>
    <row r="456" s="14" customFormat="true" ht="12.75" hidden="false" customHeight="false" outlineLevel="0" collapsed="false">
      <c r="A456" s="1"/>
      <c r="B456" s="1"/>
      <c r="C456" s="2"/>
      <c r="D456" s="1"/>
      <c r="E456" s="1"/>
      <c r="F456" s="1"/>
      <c r="G456" s="3"/>
      <c r="H456" s="1"/>
      <c r="I456" s="1"/>
      <c r="J456" s="2"/>
      <c r="K456" s="4"/>
    </row>
    <row r="457" s="14" customFormat="true" ht="12.75" hidden="false" customHeight="false" outlineLevel="0" collapsed="false">
      <c r="A457" s="1"/>
      <c r="B457" s="1"/>
      <c r="C457" s="2"/>
      <c r="D457" s="1"/>
      <c r="E457" s="1"/>
      <c r="F457" s="1"/>
      <c r="G457" s="3"/>
      <c r="H457" s="1"/>
      <c r="I457" s="1"/>
      <c r="J457" s="2"/>
      <c r="K457" s="4"/>
    </row>
    <row r="458" s="14" customFormat="true" ht="12.75" hidden="false" customHeight="false" outlineLevel="0" collapsed="false">
      <c r="A458" s="1"/>
      <c r="B458" s="1"/>
      <c r="C458" s="2"/>
      <c r="D458" s="1"/>
      <c r="E458" s="1"/>
      <c r="F458" s="1"/>
      <c r="G458" s="3"/>
      <c r="H458" s="1"/>
      <c r="I458" s="1"/>
      <c r="J458" s="2"/>
      <c r="K458" s="4"/>
      <c r="L458" s="1"/>
    </row>
    <row r="459" s="14" customFormat="true" ht="12.75" hidden="false" customHeight="false" outlineLevel="0" collapsed="false">
      <c r="A459" s="1"/>
      <c r="B459" s="1"/>
      <c r="C459" s="2"/>
      <c r="D459" s="1"/>
      <c r="E459" s="1"/>
      <c r="F459" s="1"/>
      <c r="G459" s="3"/>
      <c r="H459" s="1"/>
      <c r="I459" s="1"/>
      <c r="J459" s="2"/>
      <c r="K459" s="4"/>
      <c r="L459" s="1"/>
    </row>
    <row r="460" s="14" customFormat="true" ht="12.75" hidden="false" customHeight="false" outlineLevel="0" collapsed="false">
      <c r="A460" s="1"/>
      <c r="B460" s="1"/>
      <c r="C460" s="2"/>
      <c r="D460" s="1"/>
      <c r="E460" s="1"/>
      <c r="F460" s="1"/>
      <c r="G460" s="3"/>
      <c r="H460" s="1"/>
      <c r="I460" s="1"/>
      <c r="J460" s="2"/>
      <c r="K460" s="4"/>
      <c r="L460" s="1"/>
    </row>
    <row r="461" s="14" customFormat="true" ht="12.75" hidden="false" customHeight="false" outlineLevel="0" collapsed="false">
      <c r="A461" s="1"/>
      <c r="B461" s="1"/>
      <c r="C461" s="2"/>
      <c r="D461" s="1"/>
      <c r="E461" s="1"/>
      <c r="F461" s="1"/>
      <c r="G461" s="3"/>
      <c r="H461" s="1"/>
      <c r="I461" s="1"/>
      <c r="J461" s="2"/>
      <c r="K461" s="4"/>
      <c r="L461" s="1"/>
    </row>
    <row r="462" s="14" customFormat="true" ht="12.75" hidden="false" customHeight="false" outlineLevel="0" collapsed="false">
      <c r="A462" s="1"/>
      <c r="B462" s="1"/>
      <c r="C462" s="2"/>
      <c r="D462" s="1"/>
      <c r="E462" s="1"/>
      <c r="F462" s="1"/>
      <c r="G462" s="3"/>
      <c r="H462" s="1"/>
      <c r="I462" s="1"/>
      <c r="J462" s="2"/>
      <c r="K462" s="4"/>
      <c r="L4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9:56:05Z</dcterms:created>
  <dc:creator>DD</dc:creator>
  <dc:description/>
  <dc:language>en-US</dc:language>
  <cp:lastModifiedBy>dc80316</cp:lastModifiedBy>
  <dcterms:modified xsi:type="dcterms:W3CDTF">2010-04-23T10:22:44Z</dcterms:modified>
  <cp:revision>0</cp:revision>
  <dc:subject/>
  <dc:title/>
</cp:coreProperties>
</file>