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82">
  <si>
    <t xml:space="preserve">country</t>
  </si>
  <si>
    <t xml:space="preserve">VALOR</t>
  </si>
  <si>
    <t xml:space="preserve">UNIDAD</t>
  </si>
  <si>
    <t xml:space="preserve">year</t>
  </si>
  <si>
    <t xml:space="preserve">km</t>
  </si>
  <si>
    <t xml:space="preserve">denomination</t>
  </si>
  <si>
    <t xml:space="preserve">ALEMANIA</t>
  </si>
  <si>
    <t xml:space="preserve">GERMANY</t>
  </si>
  <si>
    <t xml:space="preserve">PFENNIGS</t>
  </si>
  <si>
    <t xml:space="preserve">ARGENTINA</t>
  </si>
  <si>
    <t xml:space="preserve">PESOS</t>
  </si>
  <si>
    <t xml:space="preserve">CENTAVOS</t>
  </si>
  <si>
    <t xml:space="preserve">AUSTRALES</t>
  </si>
  <si>
    <t xml:space="preserve">AUSTRIA</t>
  </si>
  <si>
    <t xml:space="preserve">GROSCHEN</t>
  </si>
  <si>
    <t xml:space="preserve">BELGICA</t>
  </si>
  <si>
    <t xml:space="preserve">FRANCS</t>
  </si>
  <si>
    <t xml:space="preserve">FRANC</t>
  </si>
  <si>
    <t xml:space="preserve">F</t>
  </si>
  <si>
    <t xml:space="preserve">BRASIL</t>
  </si>
  <si>
    <t xml:space="preserve">CRUZEIROS</t>
  </si>
  <si>
    <t xml:space="preserve">CRUZEIRO</t>
  </si>
  <si>
    <t xml:space="preserve">CRUZADOS</t>
  </si>
  <si>
    <t xml:space="preserve">CANADA</t>
  </si>
  <si>
    <t xml:space="preserve">CENTS</t>
  </si>
  <si>
    <t xml:space="preserve">CENT</t>
  </si>
  <si>
    <t xml:space="preserve">COLOMBIA</t>
  </si>
  <si>
    <t xml:space="preserve">CHILE</t>
  </si>
  <si>
    <t xml:space="preserve">PESO</t>
  </si>
  <si>
    <t xml:space="preserve">179a</t>
  </si>
  <si>
    <t xml:space="preserve">208a</t>
  </si>
  <si>
    <t xml:space="preserve">CONDOR</t>
  </si>
  <si>
    <t xml:space="preserve">ESCUDOS</t>
  </si>
  <si>
    <t xml:space="preserve">ESCUDO</t>
  </si>
  <si>
    <t xml:space="preserve">CENTESIMO ESCUDO</t>
  </si>
  <si>
    <t xml:space="preserve">CENTESIMOS</t>
  </si>
  <si>
    <t xml:space="preserve">205a</t>
  </si>
  <si>
    <t xml:space="preserve">167.2</t>
  </si>
  <si>
    <t xml:space="preserve">206a</t>
  </si>
  <si>
    <t xml:space="preserve">CHINA</t>
  </si>
  <si>
    <t xml:space="preserve">FEN</t>
  </si>
  <si>
    <t xml:space="preserve">YIJIAO</t>
  </si>
  <si>
    <t xml:space="preserve">SPAIN</t>
  </si>
  <si>
    <t xml:space="preserve">PESETAS</t>
  </si>
  <si>
    <t xml:space="preserve">1957*58</t>
  </si>
  <si>
    <t xml:space="preserve">1957*59</t>
  </si>
  <si>
    <t xml:space="preserve">1957*65</t>
  </si>
  <si>
    <t xml:space="preserve">1957*68</t>
  </si>
  <si>
    <t xml:space="preserve">PESETA</t>
  </si>
  <si>
    <t xml:space="preserve">FRANCE</t>
  </si>
  <si>
    <t xml:space="preserve">CENTIMES</t>
  </si>
  <si>
    <t xml:space="preserve">United Kingdom</t>
  </si>
  <si>
    <t xml:space="preserve">PENCE</t>
  </si>
  <si>
    <t xml:space="preserve">POUND</t>
  </si>
  <si>
    <t xml:space="preserve">Italy</t>
  </si>
  <si>
    <t xml:space="preserve">LIRAS</t>
  </si>
  <si>
    <t xml:space="preserve">Cent EURO</t>
  </si>
  <si>
    <t xml:space="preserve">JAPAN</t>
  </si>
  <si>
    <t xml:space="preserve">YEN</t>
  </si>
  <si>
    <t xml:space="preserve">MEXICO</t>
  </si>
  <si>
    <t xml:space="preserve">PANAMA</t>
  </si>
  <si>
    <t xml:space="preserve">BALBOA</t>
  </si>
  <si>
    <t xml:space="preserve">PERU</t>
  </si>
  <si>
    <t xml:space="preserve">SOL DE ORO</t>
  </si>
  <si>
    <t xml:space="preserve">NUEVO SOL</t>
  </si>
  <si>
    <t xml:space="preserve">CENTIMOS</t>
  </si>
  <si>
    <t xml:space="preserve">SWISS</t>
  </si>
  <si>
    <t xml:space="preserve">21a.1</t>
  </si>
  <si>
    <t xml:space="preserve">24a.1</t>
  </si>
  <si>
    <t xml:space="preserve">RAPPEN</t>
  </si>
  <si>
    <t xml:space="preserve">23a.1</t>
  </si>
  <si>
    <t xml:space="preserve">26c</t>
  </si>
  <si>
    <t xml:space="preserve">TURKEY</t>
  </si>
  <si>
    <t xml:space="preserve">BIN LIRA</t>
  </si>
  <si>
    <t xml:space="preserve">URUGUAY</t>
  </si>
  <si>
    <t xml:space="preserve">NUEVOS PESOS</t>
  </si>
  <si>
    <t xml:space="preserve">USA</t>
  </si>
  <si>
    <t xml:space="preserve">1976-1976</t>
  </si>
  <si>
    <t xml:space="preserve">VENEZUELA</t>
  </si>
  <si>
    <t xml:space="preserve">BOLIVAR</t>
  </si>
  <si>
    <t xml:space="preserve">YUGOSLAVIA</t>
  </si>
  <si>
    <t xml:space="preserve">NAPA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4"/>
  <sheetViews>
    <sheetView showFormulas="false" showGridLines="true" showRowColHeaders="true" showZeros="true" rightToLeft="false" tabSelected="true" showOutlineSymbols="true" defaultGridColor="true" view="normal" topLeftCell="A441" colorId="64" zoomScale="100" zoomScaleNormal="100" zoomScalePageLayoutView="100" workbookViewId="0">
      <selection pane="topLeft" activeCell="E24" activeCellId="0" sqref="E24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99"/>
    <col collapsed="false" customWidth="true" hidden="false" outlineLevel="0" max="3" min="3" style="0" width="20.41"/>
    <col collapsed="false" customWidth="true" hidden="false" outlineLevel="0" max="4" min="4" style="0" width="12.14"/>
    <col collapsed="false" customWidth="true" hidden="false" outlineLevel="0" max="5" min="5" style="0" width="9.99"/>
  </cols>
  <sheetData>
    <row r="1" customFormat="false" ht="15.7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3" customFormat="false" ht="15.75" hidden="false" customHeight="true" outlineLevel="0" collapsed="false">
      <c r="A3" s="0" t="s">
        <v>6</v>
      </c>
    </row>
    <row r="4" customFormat="false" ht="15.75" hidden="false" customHeight="true" outlineLevel="0" collapsed="false">
      <c r="A4" s="0" t="s">
        <v>7</v>
      </c>
      <c r="B4" s="0" t="n">
        <v>10</v>
      </c>
      <c r="C4" s="0" t="s">
        <v>8</v>
      </c>
      <c r="D4" s="0" t="n">
        <v>1988</v>
      </c>
      <c r="F4" s="0" t="str">
        <f aca="false">B4&amp;" "&amp;C4</f>
        <v>10 PFENNIGS</v>
      </c>
    </row>
    <row r="5" customFormat="false" ht="15.75" hidden="false" customHeight="true" outlineLevel="0" collapsed="false">
      <c r="A5" s="0" t="s">
        <v>7</v>
      </c>
      <c r="B5" s="0" t="n">
        <v>5</v>
      </c>
      <c r="C5" s="0" t="s">
        <v>8</v>
      </c>
      <c r="D5" s="0" t="n">
        <v>1949</v>
      </c>
      <c r="F5" s="0" t="str">
        <f aca="false">B5&amp;" "&amp;C5</f>
        <v>5 PFENNIGS</v>
      </c>
    </row>
    <row r="6" customFormat="false" ht="15.75" hidden="false" customHeight="true" outlineLevel="0" collapsed="false">
      <c r="A6" s="0" t="s">
        <v>7</v>
      </c>
      <c r="B6" s="0" t="n">
        <v>1</v>
      </c>
      <c r="C6" s="0" t="s">
        <v>8</v>
      </c>
      <c r="D6" s="0" t="n">
        <v>1950</v>
      </c>
      <c r="F6" s="0" t="str">
        <f aca="false">B6&amp;" "&amp;C6</f>
        <v>1 PFENNIGS</v>
      </c>
    </row>
    <row r="7" customFormat="false" ht="15.75" hidden="false" customHeight="true" outlineLevel="0" collapsed="false">
      <c r="A7" s="0" t="s">
        <v>7</v>
      </c>
      <c r="F7" s="0" t="str">
        <f aca="false">B7&amp;" "&amp;C7</f>
        <v> </v>
      </c>
    </row>
    <row r="8" customFormat="false" ht="15.75" hidden="false" customHeight="true" outlineLevel="0" collapsed="false">
      <c r="F8" s="0" t="str">
        <f aca="false">B8&amp;" "&amp;C8</f>
        <v> </v>
      </c>
    </row>
    <row r="9" customFormat="false" ht="15.75" hidden="false" customHeight="true" outlineLevel="0" collapsed="false">
      <c r="A9" s="0" t="s">
        <v>9</v>
      </c>
      <c r="B9" s="0" t="n">
        <v>100</v>
      </c>
      <c r="C9" s="0" t="s">
        <v>10</v>
      </c>
      <c r="D9" s="0" t="n">
        <v>1978</v>
      </c>
      <c r="F9" s="0" t="str">
        <f aca="false">B9&amp;" "&amp;C9</f>
        <v>100 PESOS</v>
      </c>
    </row>
    <row r="10" customFormat="false" ht="15.75" hidden="false" customHeight="true" outlineLevel="0" collapsed="false">
      <c r="A10" s="0" t="s">
        <v>9</v>
      </c>
      <c r="B10" s="0" t="n">
        <v>100</v>
      </c>
      <c r="C10" s="0" t="s">
        <v>10</v>
      </c>
      <c r="D10" s="0" t="n">
        <v>1979</v>
      </c>
      <c r="F10" s="0" t="str">
        <f aca="false">B10&amp;" "&amp;C10</f>
        <v>100 PESOS</v>
      </c>
    </row>
    <row r="11" customFormat="false" ht="15.75" hidden="false" customHeight="true" outlineLevel="0" collapsed="false">
      <c r="A11" s="0" t="s">
        <v>9</v>
      </c>
      <c r="B11" s="0" t="n">
        <v>100</v>
      </c>
      <c r="C11" s="0" t="s">
        <v>10</v>
      </c>
      <c r="D11" s="0" t="n">
        <v>1980</v>
      </c>
      <c r="F11" s="0" t="str">
        <f aca="false">B11&amp;" "&amp;C11</f>
        <v>100 PESOS</v>
      </c>
    </row>
    <row r="12" customFormat="false" ht="15.75" hidden="false" customHeight="true" outlineLevel="0" collapsed="false">
      <c r="A12" s="0" t="s">
        <v>9</v>
      </c>
      <c r="B12" s="0" t="n">
        <v>50</v>
      </c>
      <c r="C12" s="0" t="s">
        <v>10</v>
      </c>
      <c r="D12" s="0" t="n">
        <v>1980</v>
      </c>
      <c r="F12" s="0" t="str">
        <f aca="false">B12&amp;" "&amp;C12</f>
        <v>50 PESOS</v>
      </c>
    </row>
    <row r="13" customFormat="false" ht="15.75" hidden="false" customHeight="true" outlineLevel="0" collapsed="false">
      <c r="A13" s="0" t="s">
        <v>9</v>
      </c>
      <c r="B13" s="0" t="n">
        <v>10</v>
      </c>
      <c r="C13" s="0" t="s">
        <v>10</v>
      </c>
      <c r="D13" s="0" t="n">
        <v>1963</v>
      </c>
      <c r="F13" s="0" t="str">
        <f aca="false">B13&amp;" "&amp;C13</f>
        <v>10 PESOS</v>
      </c>
    </row>
    <row r="14" customFormat="false" ht="15.75" hidden="false" customHeight="true" outlineLevel="0" collapsed="false">
      <c r="A14" s="0" t="s">
        <v>9</v>
      </c>
      <c r="B14" s="0" t="n">
        <v>10</v>
      </c>
      <c r="C14" s="0" t="s">
        <v>10</v>
      </c>
      <c r="D14" s="0" t="n">
        <v>1976</v>
      </c>
      <c r="F14" s="0" t="str">
        <f aca="false">B14&amp;" "&amp;C14</f>
        <v>10 PESOS</v>
      </c>
    </row>
    <row r="15" customFormat="false" ht="15.75" hidden="false" customHeight="true" outlineLevel="0" collapsed="false">
      <c r="A15" s="0" t="s">
        <v>9</v>
      </c>
      <c r="B15" s="0" t="n">
        <v>10</v>
      </c>
      <c r="C15" s="0" t="s">
        <v>10</v>
      </c>
      <c r="D15" s="0" t="n">
        <v>1977</v>
      </c>
      <c r="F15" s="0" t="str">
        <f aca="false">B15&amp;" "&amp;C15</f>
        <v>10 PESOS</v>
      </c>
    </row>
    <row r="16" customFormat="false" ht="15.75" hidden="false" customHeight="true" outlineLevel="0" collapsed="false">
      <c r="A16" s="0" t="s">
        <v>9</v>
      </c>
      <c r="B16" s="0" t="n">
        <v>10</v>
      </c>
      <c r="C16" s="0" t="s">
        <v>10</v>
      </c>
      <c r="D16" s="0" t="n">
        <v>1978</v>
      </c>
      <c r="F16" s="0" t="str">
        <f aca="false">B16&amp;" "&amp;C16</f>
        <v>10 PESOS</v>
      </c>
    </row>
    <row r="17" customFormat="false" ht="15.75" hidden="false" customHeight="true" outlineLevel="0" collapsed="false">
      <c r="A17" s="0" t="s">
        <v>9</v>
      </c>
      <c r="B17" s="0" t="n">
        <v>5</v>
      </c>
      <c r="C17" s="0" t="s">
        <v>10</v>
      </c>
      <c r="D17" s="0" t="n">
        <v>1963</v>
      </c>
      <c r="F17" s="0" t="str">
        <f aca="false">B17&amp;" "&amp;C17</f>
        <v>5 PESOS</v>
      </c>
    </row>
    <row r="18" customFormat="false" ht="15.75" hidden="false" customHeight="true" outlineLevel="0" collapsed="false">
      <c r="A18" s="0" t="s">
        <v>9</v>
      </c>
      <c r="B18" s="0" t="n">
        <v>5</v>
      </c>
      <c r="C18" s="0" t="s">
        <v>10</v>
      </c>
      <c r="D18" s="0" t="n">
        <v>1976</v>
      </c>
      <c r="F18" s="0" t="str">
        <f aca="false">B18&amp;" "&amp;C18</f>
        <v>5 PESOS</v>
      </c>
    </row>
    <row r="19" customFormat="false" ht="15.75" hidden="false" customHeight="true" outlineLevel="0" collapsed="false">
      <c r="A19" s="0" t="s">
        <v>9</v>
      </c>
      <c r="B19" s="0" t="n">
        <v>1</v>
      </c>
      <c r="C19" s="0" t="s">
        <v>10</v>
      </c>
      <c r="D19" s="0" t="n">
        <v>1960</v>
      </c>
      <c r="F19" s="0" t="str">
        <f aca="false">B19&amp;" "&amp;C19</f>
        <v>1 PESOS</v>
      </c>
    </row>
    <row r="20" customFormat="false" ht="15.75" hidden="false" customHeight="true" outlineLevel="0" collapsed="false">
      <c r="A20" s="0" t="s">
        <v>9</v>
      </c>
      <c r="B20" s="0" t="n">
        <v>1</v>
      </c>
      <c r="C20" s="0" t="s">
        <v>10</v>
      </c>
      <c r="D20" s="0" t="n">
        <v>1974</v>
      </c>
      <c r="F20" s="0" t="str">
        <f aca="false">B20&amp;" "&amp;C20</f>
        <v>1 PESOS</v>
      </c>
    </row>
    <row r="21" customFormat="false" ht="15.75" hidden="false" customHeight="true" outlineLevel="0" collapsed="false">
      <c r="A21" s="0" t="s">
        <v>9</v>
      </c>
      <c r="B21" s="0" t="n">
        <v>1</v>
      </c>
      <c r="C21" s="0" t="s">
        <v>10</v>
      </c>
      <c r="D21" s="0" t="n">
        <v>1975</v>
      </c>
      <c r="F21" s="0" t="str">
        <f aca="false">B21&amp;" "&amp;C21</f>
        <v>1 PESOS</v>
      </c>
    </row>
    <row r="22" customFormat="false" ht="15.75" hidden="false" customHeight="true" outlineLevel="0" collapsed="false">
      <c r="A22" s="0" t="s">
        <v>9</v>
      </c>
      <c r="B22" s="0" t="n">
        <v>1</v>
      </c>
      <c r="C22" s="0" t="s">
        <v>10</v>
      </c>
      <c r="D22" s="0" t="n">
        <v>1994</v>
      </c>
      <c r="F22" s="0" t="str">
        <f aca="false">B22&amp;" "&amp;C22</f>
        <v>1 PESOS</v>
      </c>
    </row>
    <row r="23" customFormat="false" ht="15.75" hidden="false" customHeight="true" outlineLevel="0" collapsed="false">
      <c r="A23" s="0" t="s">
        <v>9</v>
      </c>
      <c r="B23" s="0" t="n">
        <v>1</v>
      </c>
      <c r="C23" s="0" t="s">
        <v>10</v>
      </c>
      <c r="D23" s="0" t="n">
        <v>1995</v>
      </c>
      <c r="F23" s="0" t="str">
        <f aca="false">B23&amp;" "&amp;C23</f>
        <v>1 PESOS</v>
      </c>
    </row>
    <row r="24" customFormat="false" ht="15.75" hidden="false" customHeight="true" outlineLevel="0" collapsed="false">
      <c r="A24" s="0" t="s">
        <v>9</v>
      </c>
      <c r="B24" s="0" t="n">
        <v>50</v>
      </c>
      <c r="C24" s="0" t="s">
        <v>11</v>
      </c>
      <c r="D24" s="0" t="n">
        <v>1941</v>
      </c>
      <c r="E24" s="0" t="n">
        <v>39</v>
      </c>
      <c r="F24" s="0" t="str">
        <f aca="false">B24&amp;" "&amp;C24</f>
        <v>50 CENTAVOS</v>
      </c>
    </row>
    <row r="25" customFormat="false" ht="15.75" hidden="false" customHeight="true" outlineLevel="0" collapsed="false">
      <c r="A25" s="0" t="s">
        <v>9</v>
      </c>
      <c r="B25" s="0" t="n">
        <v>50</v>
      </c>
      <c r="C25" s="0" t="s">
        <v>11</v>
      </c>
      <c r="D25" s="0" t="n">
        <v>1974</v>
      </c>
      <c r="F25" s="0" t="str">
        <f aca="false">B25&amp;" "&amp;C25</f>
        <v>50 CENTAVOS</v>
      </c>
    </row>
    <row r="26" customFormat="false" ht="15.75" hidden="false" customHeight="true" outlineLevel="0" collapsed="false">
      <c r="A26" s="0" t="s">
        <v>9</v>
      </c>
      <c r="B26" s="0" t="n">
        <v>50</v>
      </c>
      <c r="C26" s="0" t="s">
        <v>11</v>
      </c>
      <c r="D26" s="0" t="n">
        <v>1986</v>
      </c>
      <c r="F26" s="0" t="str">
        <f aca="false">B26&amp;" "&amp;C26</f>
        <v>50 CENTAVOS</v>
      </c>
    </row>
    <row r="27" customFormat="false" ht="15.75" hidden="false" customHeight="true" outlineLevel="0" collapsed="false">
      <c r="A27" s="0" t="s">
        <v>9</v>
      </c>
      <c r="B27" s="0" t="n">
        <v>50</v>
      </c>
      <c r="C27" s="0" t="s">
        <v>11</v>
      </c>
      <c r="D27" s="0" t="n">
        <v>1988</v>
      </c>
      <c r="F27" s="0" t="str">
        <f aca="false">B27&amp;" "&amp;C27</f>
        <v>50 CENTAVOS</v>
      </c>
    </row>
    <row r="28" customFormat="false" ht="15.75" hidden="false" customHeight="true" outlineLevel="0" collapsed="false">
      <c r="A28" s="0" t="s">
        <v>9</v>
      </c>
      <c r="B28" s="0" t="n">
        <v>25</v>
      </c>
      <c r="C28" s="0" t="s">
        <v>11</v>
      </c>
      <c r="D28" s="0" t="n">
        <v>1992</v>
      </c>
      <c r="F28" s="0" t="str">
        <f aca="false">B28&amp;" "&amp;C28</f>
        <v>25 CENTAVOS</v>
      </c>
    </row>
    <row r="29" customFormat="false" ht="15.75" hidden="false" customHeight="true" outlineLevel="0" collapsed="false">
      <c r="A29" s="0" t="s">
        <v>9</v>
      </c>
      <c r="B29" s="0" t="n">
        <v>20</v>
      </c>
      <c r="C29" s="0" t="s">
        <v>11</v>
      </c>
      <c r="D29" s="0" t="n">
        <v>1974</v>
      </c>
      <c r="F29" s="0" t="str">
        <f aca="false">B29&amp;" "&amp;C29</f>
        <v>20 CENTAVOS</v>
      </c>
    </row>
    <row r="30" customFormat="false" ht="15.75" hidden="false" customHeight="true" outlineLevel="0" collapsed="false">
      <c r="A30" s="0" t="s">
        <v>9</v>
      </c>
      <c r="B30" s="0" t="n">
        <v>10</v>
      </c>
      <c r="C30" s="0" t="s">
        <v>11</v>
      </c>
      <c r="D30" s="0" t="n">
        <v>1950</v>
      </c>
      <c r="F30" s="0" t="str">
        <f aca="false">B30&amp;" "&amp;C30</f>
        <v>10 CENTAVOS</v>
      </c>
    </row>
    <row r="31" customFormat="false" ht="15.75" hidden="false" customHeight="true" outlineLevel="0" collapsed="false">
      <c r="A31" s="0" t="s">
        <v>9</v>
      </c>
      <c r="B31" s="0" t="n">
        <v>10</v>
      </c>
      <c r="C31" s="0" t="s">
        <v>11</v>
      </c>
      <c r="D31" s="0" t="n">
        <v>1956</v>
      </c>
      <c r="F31" s="0" t="str">
        <f aca="false">B31&amp;" "&amp;C31</f>
        <v>10 CENTAVOS</v>
      </c>
    </row>
    <row r="32" customFormat="false" ht="15.75" hidden="false" customHeight="true" outlineLevel="0" collapsed="false">
      <c r="A32" s="0" t="s">
        <v>9</v>
      </c>
      <c r="B32" s="0" t="n">
        <v>10</v>
      </c>
      <c r="C32" s="0" t="s">
        <v>11</v>
      </c>
      <c r="D32" s="0" t="n">
        <v>1987</v>
      </c>
      <c r="F32" s="0" t="str">
        <f aca="false">B32&amp;" "&amp;C32</f>
        <v>10 CENTAVOS</v>
      </c>
    </row>
    <row r="33" customFormat="false" ht="15.75" hidden="false" customHeight="true" outlineLevel="0" collapsed="false">
      <c r="A33" s="0" t="s">
        <v>9</v>
      </c>
      <c r="B33" s="0" t="n">
        <v>10</v>
      </c>
      <c r="C33" s="0" t="s">
        <v>11</v>
      </c>
      <c r="D33" s="0" t="n">
        <v>1988</v>
      </c>
      <c r="F33" s="0" t="str">
        <f aca="false">B33&amp;" "&amp;C33</f>
        <v>10 CENTAVOS</v>
      </c>
    </row>
    <row r="34" customFormat="false" ht="15.75" hidden="false" customHeight="true" outlineLevel="0" collapsed="false">
      <c r="A34" s="0" t="s">
        <v>9</v>
      </c>
      <c r="B34" s="0" t="n">
        <v>5</v>
      </c>
      <c r="C34" s="0" t="s">
        <v>11</v>
      </c>
      <c r="D34" s="0" t="n">
        <v>1992</v>
      </c>
      <c r="F34" s="0" t="str">
        <f aca="false">B34&amp;" "&amp;C34</f>
        <v>5 CENTAVOS</v>
      </c>
    </row>
    <row r="35" customFormat="false" ht="15.75" hidden="false" customHeight="true" outlineLevel="0" collapsed="false">
      <c r="A35" s="0" t="s">
        <v>9</v>
      </c>
      <c r="B35" s="0" t="n">
        <v>10</v>
      </c>
      <c r="C35" s="0" t="s">
        <v>12</v>
      </c>
      <c r="D35" s="0" t="n">
        <v>1989</v>
      </c>
      <c r="F35" s="0" t="str">
        <f aca="false">B35&amp;" "&amp;C35</f>
        <v>10 AUSTRALES</v>
      </c>
    </row>
    <row r="36" customFormat="false" ht="15.75" hidden="false" customHeight="true" outlineLevel="0" collapsed="false">
      <c r="A36" s="0" t="s">
        <v>9</v>
      </c>
      <c r="B36" s="0" t="n">
        <v>5</v>
      </c>
      <c r="C36" s="0" t="s">
        <v>12</v>
      </c>
      <c r="D36" s="0" t="n">
        <v>1989</v>
      </c>
      <c r="F36" s="0" t="str">
        <f aca="false">B36&amp;" "&amp;C36</f>
        <v>5 AUSTRALES</v>
      </c>
    </row>
    <row r="37" customFormat="false" ht="15.75" hidden="false" customHeight="true" outlineLevel="0" collapsed="false">
      <c r="F37" s="0" t="str">
        <f aca="false">B37&amp;" "&amp;C37</f>
        <v> </v>
      </c>
    </row>
    <row r="38" customFormat="false" ht="15.75" hidden="false" customHeight="true" outlineLevel="0" collapsed="false">
      <c r="A38" s="0" t="s">
        <v>13</v>
      </c>
      <c r="B38" s="0" t="n">
        <v>10</v>
      </c>
      <c r="C38" s="0" t="s">
        <v>14</v>
      </c>
      <c r="D38" s="0" t="n">
        <v>1953</v>
      </c>
      <c r="F38" s="0" t="str">
        <f aca="false">B38&amp;" "&amp;C38</f>
        <v>10 GROSCHEN</v>
      </c>
    </row>
    <row r="39" customFormat="false" ht="15.75" hidden="false" customHeight="true" outlineLevel="0" collapsed="false">
      <c r="A39" s="0" t="s">
        <v>13</v>
      </c>
      <c r="B39" s="0" t="n">
        <v>10</v>
      </c>
      <c r="C39" s="0" t="s">
        <v>14</v>
      </c>
      <c r="D39" s="0" t="n">
        <v>1955</v>
      </c>
      <c r="F39" s="0" t="str">
        <f aca="false">B39&amp;" "&amp;C39</f>
        <v>10 GROSCHEN</v>
      </c>
    </row>
    <row r="40" customFormat="false" ht="15.75" hidden="false" customHeight="true" outlineLevel="0" collapsed="false">
      <c r="A40" s="0" t="s">
        <v>13</v>
      </c>
      <c r="B40" s="0" t="n">
        <v>10</v>
      </c>
      <c r="C40" s="0" t="s">
        <v>14</v>
      </c>
      <c r="D40" s="0" t="n">
        <v>1959</v>
      </c>
      <c r="F40" s="0" t="str">
        <f aca="false">B40&amp;" "&amp;C40</f>
        <v>10 GROSCHEN</v>
      </c>
    </row>
    <row r="41" customFormat="false" ht="15.75" hidden="false" customHeight="true" outlineLevel="0" collapsed="false">
      <c r="A41" s="0" t="s">
        <v>13</v>
      </c>
      <c r="B41" s="0" t="n">
        <v>10</v>
      </c>
      <c r="C41" s="0" t="s">
        <v>14</v>
      </c>
      <c r="D41" s="0" t="n">
        <v>1962</v>
      </c>
      <c r="F41" s="0" t="str">
        <f aca="false">B41&amp;" "&amp;C41</f>
        <v>10 GROSCHEN</v>
      </c>
    </row>
    <row r="42" customFormat="false" ht="15.75" hidden="false" customHeight="true" outlineLevel="0" collapsed="false">
      <c r="F42" s="0" t="str">
        <f aca="false">B42&amp;" "&amp;C42</f>
        <v> </v>
      </c>
    </row>
    <row r="43" customFormat="false" ht="15.75" hidden="false" customHeight="true" outlineLevel="0" collapsed="false">
      <c r="A43" s="0" t="s">
        <v>15</v>
      </c>
      <c r="B43" s="0" t="n">
        <v>5</v>
      </c>
      <c r="C43" s="0" t="s">
        <v>16</v>
      </c>
      <c r="D43" s="0" t="n">
        <v>1971</v>
      </c>
      <c r="F43" s="0" t="str">
        <f aca="false">B43&amp;" "&amp;C43</f>
        <v>5 FRANCS</v>
      </c>
    </row>
    <row r="44" customFormat="false" ht="15.75" hidden="false" customHeight="true" outlineLevel="0" collapsed="false">
      <c r="A44" s="0" t="s">
        <v>15</v>
      </c>
      <c r="B44" s="0" t="n">
        <v>5</v>
      </c>
      <c r="C44" s="0" t="s">
        <v>16</v>
      </c>
      <c r="D44" s="0" t="n">
        <v>1972</v>
      </c>
      <c r="F44" s="0" t="str">
        <f aca="false">B44&amp;" "&amp;C44</f>
        <v>5 FRANCS</v>
      </c>
    </row>
    <row r="45" customFormat="false" ht="15.75" hidden="false" customHeight="true" outlineLevel="0" collapsed="false">
      <c r="A45" s="0" t="s">
        <v>15</v>
      </c>
      <c r="B45" s="0" t="n">
        <v>1</v>
      </c>
      <c r="C45" s="0" t="s">
        <v>17</v>
      </c>
      <c r="D45" s="0" t="n">
        <v>1949</v>
      </c>
      <c r="F45" s="0" t="str">
        <f aca="false">B45&amp;" "&amp;C45</f>
        <v>1 FRANC</v>
      </c>
    </row>
    <row r="46" customFormat="false" ht="15.75" hidden="false" customHeight="true" outlineLevel="0" collapsed="false">
      <c r="A46" s="0" t="s">
        <v>15</v>
      </c>
      <c r="B46" s="0" t="n">
        <v>1</v>
      </c>
      <c r="C46" s="0" t="s">
        <v>17</v>
      </c>
      <c r="D46" s="0" t="n">
        <v>1951</v>
      </c>
      <c r="F46" s="0" t="str">
        <f aca="false">B46&amp;" "&amp;C46</f>
        <v>1 FRANC</v>
      </c>
    </row>
    <row r="47" customFormat="false" ht="15.75" hidden="false" customHeight="true" outlineLevel="0" collapsed="false">
      <c r="A47" s="0" t="s">
        <v>15</v>
      </c>
      <c r="B47" s="0" t="n">
        <v>1</v>
      </c>
      <c r="C47" s="0" t="s">
        <v>17</v>
      </c>
      <c r="D47" s="0" t="n">
        <v>1952</v>
      </c>
      <c r="F47" s="0" t="str">
        <f aca="false">B47&amp;" "&amp;C47</f>
        <v>1 FRANC</v>
      </c>
    </row>
    <row r="48" customFormat="false" ht="15.75" hidden="false" customHeight="true" outlineLevel="0" collapsed="false">
      <c r="A48" s="0" t="s">
        <v>15</v>
      </c>
      <c r="B48" s="0" t="n">
        <v>1</v>
      </c>
      <c r="C48" s="0" t="s">
        <v>17</v>
      </c>
      <c r="D48" s="0" t="n">
        <v>1970</v>
      </c>
      <c r="F48" s="0" t="str">
        <f aca="false">B48&amp;" "&amp;C48</f>
        <v>1 FRANC</v>
      </c>
    </row>
    <row r="49" customFormat="false" ht="15.75" hidden="false" customHeight="true" outlineLevel="0" collapsed="false">
      <c r="A49" s="0" t="s">
        <v>15</v>
      </c>
      <c r="B49" s="0" t="n">
        <v>1</v>
      </c>
      <c r="C49" s="0" t="s">
        <v>17</v>
      </c>
      <c r="D49" s="0" t="n">
        <v>1989</v>
      </c>
      <c r="F49" s="0" t="str">
        <f aca="false">B49&amp;" "&amp;C49</f>
        <v>1 FRANC</v>
      </c>
    </row>
    <row r="50" customFormat="false" ht="15.75" hidden="false" customHeight="true" outlineLevel="0" collapsed="false">
      <c r="A50" s="0" t="s">
        <v>15</v>
      </c>
      <c r="B50" s="0" t="n">
        <v>1</v>
      </c>
      <c r="C50" s="0" t="s">
        <v>17</v>
      </c>
      <c r="D50" s="0" t="n">
        <v>1996</v>
      </c>
      <c r="F50" s="0" t="str">
        <f aca="false">B50&amp;" "&amp;C50</f>
        <v>1 FRANC</v>
      </c>
    </row>
    <row r="51" customFormat="false" ht="15.75" hidden="false" customHeight="true" outlineLevel="0" collapsed="false">
      <c r="A51" s="0" t="s">
        <v>15</v>
      </c>
      <c r="B51" s="0" t="n">
        <v>20</v>
      </c>
      <c r="C51" s="0" t="s">
        <v>18</v>
      </c>
      <c r="D51" s="0" t="n">
        <v>1980</v>
      </c>
      <c r="F51" s="0" t="str">
        <f aca="false">B51&amp;" "&amp;C51</f>
        <v>20 F</v>
      </c>
    </row>
    <row r="52" customFormat="false" ht="15.75" hidden="false" customHeight="true" outlineLevel="0" collapsed="false">
      <c r="F52" s="0" t="str">
        <f aca="false">B52&amp;" "&amp;C52</f>
        <v> </v>
      </c>
    </row>
    <row r="53" customFormat="false" ht="15.75" hidden="false" customHeight="true" outlineLevel="0" collapsed="false">
      <c r="A53" s="0" t="s">
        <v>19</v>
      </c>
      <c r="B53" s="0" t="n">
        <v>20</v>
      </c>
      <c r="C53" s="0" t="s">
        <v>20</v>
      </c>
      <c r="D53" s="0" t="n">
        <v>1983</v>
      </c>
      <c r="F53" s="0" t="str">
        <f aca="false">B53&amp;" "&amp;C53</f>
        <v>20 CRUZEIROS</v>
      </c>
    </row>
    <row r="54" customFormat="false" ht="15.75" hidden="false" customHeight="true" outlineLevel="0" collapsed="false">
      <c r="A54" s="0" t="s">
        <v>19</v>
      </c>
      <c r="B54" s="0" t="n">
        <v>10</v>
      </c>
      <c r="C54" s="0" t="s">
        <v>20</v>
      </c>
      <c r="D54" s="0" t="n">
        <v>1983</v>
      </c>
      <c r="F54" s="0" t="str">
        <f aca="false">B54&amp;" "&amp;C54</f>
        <v>10 CRUZEIROS</v>
      </c>
    </row>
    <row r="55" customFormat="false" ht="15.75" hidden="false" customHeight="true" outlineLevel="0" collapsed="false">
      <c r="A55" s="0" t="s">
        <v>19</v>
      </c>
      <c r="B55" s="0" t="n">
        <v>5</v>
      </c>
      <c r="C55" s="0" t="s">
        <v>20</v>
      </c>
      <c r="D55" s="0" t="n">
        <v>1981</v>
      </c>
      <c r="F55" s="0" t="str">
        <f aca="false">B55&amp;" "&amp;C55</f>
        <v>5 CRUZEIROS</v>
      </c>
    </row>
    <row r="56" customFormat="false" ht="15.75" hidden="false" customHeight="true" outlineLevel="0" collapsed="false">
      <c r="A56" s="0" t="s">
        <v>19</v>
      </c>
      <c r="B56" s="0" t="n">
        <v>1</v>
      </c>
      <c r="C56" s="0" t="s">
        <v>21</v>
      </c>
      <c r="D56" s="0" t="n">
        <v>1980</v>
      </c>
      <c r="F56" s="0" t="str">
        <f aca="false">B56&amp;" "&amp;C56</f>
        <v>1 CRUZEIRO</v>
      </c>
    </row>
    <row r="57" customFormat="false" ht="15.75" hidden="false" customHeight="true" outlineLevel="0" collapsed="false">
      <c r="A57" s="0" t="s">
        <v>19</v>
      </c>
      <c r="B57" s="0" t="n">
        <v>10</v>
      </c>
      <c r="C57" s="0" t="s">
        <v>22</v>
      </c>
      <c r="D57" s="0" t="n">
        <v>1988</v>
      </c>
      <c r="F57" s="0" t="str">
        <f aca="false">B57&amp;" "&amp;C57</f>
        <v>10 CRUZADOS</v>
      </c>
    </row>
    <row r="58" customFormat="false" ht="15.75" hidden="false" customHeight="true" outlineLevel="0" collapsed="false">
      <c r="F58" s="0" t="str">
        <f aca="false">B58&amp;" "&amp;C58</f>
        <v> </v>
      </c>
    </row>
    <row r="59" customFormat="false" ht="15.75" hidden="false" customHeight="true" outlineLevel="0" collapsed="false">
      <c r="A59" s="0" t="s">
        <v>23</v>
      </c>
      <c r="F59" s="0" t="str">
        <f aca="false">B59&amp;" "&amp;C59</f>
        <v> </v>
      </c>
    </row>
    <row r="60" customFormat="false" ht="15.75" hidden="false" customHeight="true" outlineLevel="0" collapsed="false">
      <c r="A60" s="0" t="s">
        <v>23</v>
      </c>
      <c r="B60" s="0" t="n">
        <v>25</v>
      </c>
      <c r="C60" s="0" t="s">
        <v>24</v>
      </c>
      <c r="D60" s="0" t="n">
        <v>2004</v>
      </c>
      <c r="F60" s="0" t="str">
        <f aca="false">B60&amp;" "&amp;C60</f>
        <v>25 CENTS</v>
      </c>
    </row>
    <row r="61" customFormat="false" ht="15.75" hidden="false" customHeight="true" outlineLevel="0" collapsed="false">
      <c r="A61" s="0" t="s">
        <v>23</v>
      </c>
      <c r="B61" s="0" t="n">
        <v>10</v>
      </c>
      <c r="C61" s="0" t="s">
        <v>24</v>
      </c>
      <c r="D61" s="0" t="n">
        <v>2001</v>
      </c>
      <c r="F61" s="0" t="str">
        <f aca="false">B61&amp;" "&amp;C61</f>
        <v>10 CENTS</v>
      </c>
    </row>
    <row r="62" customFormat="false" ht="15.75" hidden="false" customHeight="true" outlineLevel="0" collapsed="false">
      <c r="A62" s="0" t="s">
        <v>23</v>
      </c>
      <c r="B62" s="0" t="n">
        <v>10</v>
      </c>
      <c r="C62" s="0" t="s">
        <v>24</v>
      </c>
      <c r="D62" s="0" t="n">
        <v>2003</v>
      </c>
      <c r="F62" s="0" t="str">
        <f aca="false">B62&amp;" "&amp;C62</f>
        <v>10 CENTS</v>
      </c>
    </row>
    <row r="63" customFormat="false" ht="15.75" hidden="false" customHeight="true" outlineLevel="0" collapsed="false">
      <c r="A63" s="0" t="s">
        <v>23</v>
      </c>
      <c r="B63" s="0" t="n">
        <v>1</v>
      </c>
      <c r="C63" s="0" t="s">
        <v>25</v>
      </c>
      <c r="D63" s="0" t="n">
        <v>1964</v>
      </c>
      <c r="F63" s="0" t="str">
        <f aca="false">B63&amp;" "&amp;C63</f>
        <v>1 CENT</v>
      </c>
    </row>
    <row r="64" customFormat="false" ht="15.75" hidden="false" customHeight="true" outlineLevel="0" collapsed="false">
      <c r="A64" s="0" t="s">
        <v>23</v>
      </c>
      <c r="B64" s="0" t="n">
        <v>1</v>
      </c>
      <c r="C64" s="0" t="str">
        <f aca="false">C63</f>
        <v>CENT</v>
      </c>
      <c r="D64" s="0" t="n">
        <v>1967</v>
      </c>
      <c r="F64" s="0" t="str">
        <f aca="false">B64&amp;" "&amp;C64</f>
        <v>1 CENT</v>
      </c>
    </row>
    <row r="65" customFormat="false" ht="15.75" hidden="false" customHeight="true" outlineLevel="0" collapsed="false">
      <c r="A65" s="0" t="s">
        <v>23</v>
      </c>
      <c r="B65" s="0" t="n">
        <v>1</v>
      </c>
      <c r="C65" s="0" t="str">
        <f aca="false">C64</f>
        <v>CENT</v>
      </c>
      <c r="D65" s="0" t="n">
        <v>1973</v>
      </c>
      <c r="F65" s="0" t="str">
        <f aca="false">B65&amp;" "&amp;C65</f>
        <v>1 CENT</v>
      </c>
    </row>
    <row r="66" customFormat="false" ht="15.75" hidden="false" customHeight="true" outlineLevel="0" collapsed="false">
      <c r="A66" s="0" t="s">
        <v>23</v>
      </c>
      <c r="B66" s="0" t="n">
        <v>1</v>
      </c>
      <c r="C66" s="0" t="str">
        <f aca="false">C65</f>
        <v>CENT</v>
      </c>
      <c r="D66" s="0" t="n">
        <v>1974</v>
      </c>
      <c r="F66" s="0" t="str">
        <f aca="false">B66&amp;" "&amp;C66</f>
        <v>1 CENT</v>
      </c>
    </row>
    <row r="67" customFormat="false" ht="15.75" hidden="false" customHeight="true" outlineLevel="0" collapsed="false">
      <c r="A67" s="0" t="s">
        <v>23</v>
      </c>
      <c r="B67" s="0" t="n">
        <v>1</v>
      </c>
      <c r="C67" s="0" t="str">
        <f aca="false">C66</f>
        <v>CENT</v>
      </c>
      <c r="D67" s="0" t="n">
        <v>1975</v>
      </c>
      <c r="F67" s="0" t="str">
        <f aca="false">B67&amp;" "&amp;C67</f>
        <v>1 CENT</v>
      </c>
    </row>
    <row r="68" customFormat="false" ht="15.75" hidden="false" customHeight="true" outlineLevel="0" collapsed="false">
      <c r="F68" s="0" t="str">
        <f aca="false">B68&amp;" "&amp;C68</f>
        <v> </v>
      </c>
    </row>
    <row r="69" customFormat="false" ht="15.75" hidden="false" customHeight="true" outlineLevel="0" collapsed="false">
      <c r="A69" s="0" t="s">
        <v>26</v>
      </c>
      <c r="F69" s="0" t="str">
        <f aca="false">B69&amp;" "&amp;C69</f>
        <v> </v>
      </c>
    </row>
    <row r="70" customFormat="false" ht="15.75" hidden="false" customHeight="true" outlineLevel="0" collapsed="false">
      <c r="A70" s="0" t="s">
        <v>26</v>
      </c>
      <c r="B70" s="0" t="n">
        <v>50</v>
      </c>
      <c r="C70" s="0" t="s">
        <v>11</v>
      </c>
      <c r="D70" s="0" t="n">
        <v>1941</v>
      </c>
      <c r="F70" s="0" t="str">
        <f aca="false">B70&amp;" "&amp;C70</f>
        <v>50 CENTAVOS</v>
      </c>
    </row>
    <row r="71" customFormat="false" ht="15.75" hidden="false" customHeight="true" outlineLevel="0" collapsed="false">
      <c r="F71" s="0" t="str">
        <f aca="false">B71&amp;" "&amp;C71</f>
        <v> </v>
      </c>
    </row>
    <row r="72" customFormat="false" ht="15.75" hidden="false" customHeight="true" outlineLevel="0" collapsed="false">
      <c r="A72" s="0" t="s">
        <v>27</v>
      </c>
      <c r="B72" s="0" t="n">
        <v>1</v>
      </c>
      <c r="C72" s="0" t="s">
        <v>28</v>
      </c>
      <c r="D72" s="0" t="n">
        <v>1933</v>
      </c>
      <c r="E72" s="0" t="n">
        <v>176.1</v>
      </c>
      <c r="F72" s="0" t="str">
        <f aca="false">B72&amp;" "&amp;C72</f>
        <v>1 PESO</v>
      </c>
    </row>
    <row r="73" customFormat="false" ht="15.75" hidden="false" customHeight="true" outlineLevel="0" collapsed="false">
      <c r="A73" s="0" t="s">
        <v>27</v>
      </c>
      <c r="F73" s="0" t="str">
        <f aca="false">B73&amp;" "&amp;C73</f>
        <v> </v>
      </c>
    </row>
    <row r="74" customFormat="false" ht="15.75" hidden="false" customHeight="true" outlineLevel="0" collapsed="false">
      <c r="A74" s="0" t="s">
        <v>27</v>
      </c>
      <c r="B74" s="0" t="n">
        <v>1</v>
      </c>
      <c r="C74" s="0" t="s">
        <v>28</v>
      </c>
      <c r="D74" s="0" t="n">
        <v>1945</v>
      </c>
      <c r="E74" s="0" t="n">
        <v>179</v>
      </c>
      <c r="F74" s="0" t="str">
        <f aca="false">B74&amp;" "&amp;C74</f>
        <v>1 PESO</v>
      </c>
    </row>
    <row r="75" customFormat="false" ht="15.75" hidden="false" customHeight="true" outlineLevel="0" collapsed="false">
      <c r="A75" s="0" t="s">
        <v>27</v>
      </c>
      <c r="B75" s="0" t="n">
        <v>1</v>
      </c>
      <c r="C75" s="0" t="s">
        <v>28</v>
      </c>
      <c r="D75" s="0" t="n">
        <v>1948</v>
      </c>
      <c r="E75" s="0" t="n">
        <v>179</v>
      </c>
      <c r="F75" s="0" t="str">
        <f aca="false">B75&amp;" "&amp;C75</f>
        <v>1 PESO</v>
      </c>
    </row>
    <row r="76" customFormat="false" ht="15.75" hidden="false" customHeight="true" outlineLevel="0" collapsed="false">
      <c r="A76" s="0" t="s">
        <v>27</v>
      </c>
      <c r="B76" s="0" t="n">
        <v>1</v>
      </c>
      <c r="C76" s="0" t="s">
        <v>28</v>
      </c>
      <c r="D76" s="0" t="n">
        <v>1950</v>
      </c>
      <c r="E76" s="0" t="n">
        <v>179</v>
      </c>
      <c r="F76" s="0" t="str">
        <f aca="false">B76&amp;" "&amp;C76</f>
        <v>1 PESO</v>
      </c>
    </row>
    <row r="77" customFormat="false" ht="15.75" hidden="false" customHeight="true" outlineLevel="0" collapsed="false">
      <c r="A77" s="0" t="s">
        <v>27</v>
      </c>
      <c r="B77" s="0" t="n">
        <v>1</v>
      </c>
      <c r="C77" s="0" t="s">
        <v>28</v>
      </c>
      <c r="D77" s="0" t="n">
        <v>1951</v>
      </c>
      <c r="E77" s="0" t="n">
        <v>179</v>
      </c>
      <c r="F77" s="0" t="str">
        <f aca="false">B77&amp;" "&amp;C77</f>
        <v>1 PESO</v>
      </c>
    </row>
    <row r="78" customFormat="false" ht="15.75" hidden="false" customHeight="true" outlineLevel="0" collapsed="false">
      <c r="A78" s="0" t="s">
        <v>27</v>
      </c>
      <c r="B78" s="0" t="n">
        <v>1</v>
      </c>
      <c r="C78" s="0" t="s">
        <v>28</v>
      </c>
      <c r="D78" s="0" t="n">
        <v>1952</v>
      </c>
      <c r="E78" s="0" t="n">
        <v>179</v>
      </c>
      <c r="F78" s="0" t="str">
        <f aca="false">B78&amp;" "&amp;C78</f>
        <v>1 PESO</v>
      </c>
    </row>
    <row r="79" customFormat="false" ht="15.75" hidden="false" customHeight="true" outlineLevel="0" collapsed="false">
      <c r="A79" s="0" t="s">
        <v>27</v>
      </c>
      <c r="B79" s="0" t="n">
        <v>1</v>
      </c>
      <c r="C79" s="0" t="s">
        <v>28</v>
      </c>
      <c r="D79" s="0" t="n">
        <v>1953</v>
      </c>
      <c r="E79" s="0" t="n">
        <v>179</v>
      </c>
      <c r="F79" s="0" t="str">
        <f aca="false">B79&amp;" "&amp;C79</f>
        <v>1 PESO</v>
      </c>
    </row>
    <row r="80" customFormat="false" ht="15.75" hidden="false" customHeight="true" outlineLevel="0" collapsed="false">
      <c r="A80" s="0" t="s">
        <v>27</v>
      </c>
      <c r="B80" s="0" t="n">
        <v>1</v>
      </c>
      <c r="C80" s="0" t="s">
        <v>28</v>
      </c>
      <c r="D80" s="0" t="n">
        <v>1954</v>
      </c>
      <c r="E80" s="0" t="n">
        <v>179</v>
      </c>
      <c r="F80" s="0" t="str">
        <f aca="false">B80&amp;" "&amp;C80</f>
        <v>1 PESO</v>
      </c>
    </row>
    <row r="81" customFormat="false" ht="15.75" hidden="false" customHeight="true" outlineLevel="0" collapsed="false">
      <c r="A81" s="0" t="s">
        <v>27</v>
      </c>
      <c r="B81" s="0" t="n">
        <v>1</v>
      </c>
      <c r="C81" s="0" t="s">
        <v>28</v>
      </c>
      <c r="D81" s="0" t="n">
        <v>1954</v>
      </c>
      <c r="E81" s="0" t="s">
        <v>29</v>
      </c>
      <c r="F81" s="0" t="str">
        <f aca="false">B81&amp;" "&amp;C81</f>
        <v>1 PESO</v>
      </c>
    </row>
    <row r="82" customFormat="false" ht="15.75" hidden="false" customHeight="true" outlineLevel="0" collapsed="false">
      <c r="A82" s="0" t="s">
        <v>27</v>
      </c>
      <c r="B82" s="0" t="n">
        <v>1</v>
      </c>
      <c r="C82" s="0" t="s">
        <v>28</v>
      </c>
      <c r="D82" s="0" t="n">
        <v>1955</v>
      </c>
      <c r="E82" s="0" t="s">
        <v>29</v>
      </c>
      <c r="F82" s="0" t="str">
        <f aca="false">B82&amp;" "&amp;C82</f>
        <v>1 PESO</v>
      </c>
    </row>
    <row r="83" customFormat="false" ht="15.75" hidden="false" customHeight="true" outlineLevel="0" collapsed="false">
      <c r="A83" s="0" t="s">
        <v>27</v>
      </c>
      <c r="B83" s="0" t="n">
        <v>1</v>
      </c>
      <c r="C83" s="0" t="s">
        <v>28</v>
      </c>
      <c r="D83" s="0" t="n">
        <v>1956</v>
      </c>
      <c r="E83" s="0" t="s">
        <v>29</v>
      </c>
      <c r="F83" s="0" t="str">
        <f aca="false">B83&amp;" "&amp;C83</f>
        <v>1 PESO</v>
      </c>
    </row>
    <row r="84" customFormat="false" ht="15.75" hidden="false" customHeight="true" outlineLevel="0" collapsed="false">
      <c r="A84" s="0" t="s">
        <v>27</v>
      </c>
      <c r="B84" s="0" t="n">
        <v>1</v>
      </c>
      <c r="C84" s="0" t="s">
        <v>28</v>
      </c>
      <c r="D84" s="0" t="n">
        <v>1975</v>
      </c>
      <c r="E84" s="0" t="n">
        <v>207</v>
      </c>
      <c r="F84" s="0" t="str">
        <f aca="false">B84&amp;" "&amp;C84</f>
        <v>1 PESO</v>
      </c>
    </row>
    <row r="85" customFormat="false" ht="15.75" hidden="false" customHeight="true" outlineLevel="0" collapsed="false">
      <c r="A85" s="0" t="s">
        <v>27</v>
      </c>
      <c r="B85" s="0" t="n">
        <v>1</v>
      </c>
      <c r="C85" s="0" t="s">
        <v>28</v>
      </c>
      <c r="D85" s="0" t="n">
        <v>1976</v>
      </c>
      <c r="E85" s="0" t="n">
        <v>208</v>
      </c>
      <c r="F85" s="0" t="str">
        <f aca="false">B85&amp;" "&amp;C85</f>
        <v>1 PESO</v>
      </c>
    </row>
    <row r="86" customFormat="false" ht="15.75" hidden="false" customHeight="true" outlineLevel="0" collapsed="false">
      <c r="A86" s="0" t="s">
        <v>27</v>
      </c>
      <c r="B86" s="0" t="n">
        <v>1</v>
      </c>
      <c r="C86" s="0" t="s">
        <v>28</v>
      </c>
      <c r="D86" s="0" t="n">
        <v>1977</v>
      </c>
      <c r="E86" s="0" t="n">
        <v>208</v>
      </c>
      <c r="F86" s="0" t="str">
        <f aca="false">B86&amp;" "&amp;C86</f>
        <v>1 PESO</v>
      </c>
    </row>
    <row r="87" customFormat="false" ht="15.75" hidden="false" customHeight="true" outlineLevel="0" collapsed="false">
      <c r="A87" s="0" t="s">
        <v>27</v>
      </c>
      <c r="B87" s="0" t="n">
        <v>1</v>
      </c>
      <c r="C87" s="0" t="s">
        <v>28</v>
      </c>
      <c r="D87" s="0" t="n">
        <v>1978</v>
      </c>
      <c r="E87" s="0" t="s">
        <v>30</v>
      </c>
      <c r="F87" s="0" t="str">
        <f aca="false">B87&amp;" "&amp;C87</f>
        <v>1 PESO</v>
      </c>
    </row>
    <row r="88" customFormat="false" ht="15.75" hidden="false" customHeight="true" outlineLevel="0" collapsed="false">
      <c r="A88" s="0" t="s">
        <v>27</v>
      </c>
      <c r="B88" s="0" t="n">
        <v>1</v>
      </c>
      <c r="C88" s="0" t="s">
        <v>28</v>
      </c>
      <c r="D88" s="0" t="n">
        <v>1979</v>
      </c>
      <c r="E88" s="0" t="s">
        <v>30</v>
      </c>
      <c r="F88" s="0" t="str">
        <f aca="false">B88&amp;" "&amp;C88</f>
        <v>1 PESO</v>
      </c>
    </row>
    <row r="89" customFormat="false" ht="15.75" hidden="false" customHeight="true" outlineLevel="0" collapsed="false">
      <c r="A89" s="0" t="s">
        <v>27</v>
      </c>
      <c r="B89" s="0" t="n">
        <v>1</v>
      </c>
      <c r="C89" s="0" t="s">
        <v>28</v>
      </c>
      <c r="D89" s="0" t="n">
        <v>1981</v>
      </c>
      <c r="E89" s="0" t="n">
        <v>216.1</v>
      </c>
      <c r="F89" s="0" t="str">
        <f aca="false">B89&amp;" "&amp;C89</f>
        <v>1 PESO</v>
      </c>
    </row>
    <row r="90" customFormat="false" ht="15.75" hidden="false" customHeight="true" outlineLevel="0" collapsed="false">
      <c r="A90" s="0" t="s">
        <v>27</v>
      </c>
      <c r="B90" s="0" t="n">
        <v>1</v>
      </c>
      <c r="C90" s="0" t="s">
        <v>28</v>
      </c>
      <c r="D90" s="0" t="n">
        <v>1984</v>
      </c>
      <c r="E90" s="0" t="n">
        <v>216.1</v>
      </c>
      <c r="F90" s="0" t="str">
        <f aca="false">B90&amp;" "&amp;C90</f>
        <v>1 PESO</v>
      </c>
    </row>
    <row r="91" customFormat="false" ht="15.75" hidden="false" customHeight="true" outlineLevel="0" collapsed="false">
      <c r="A91" s="0" t="s">
        <v>27</v>
      </c>
      <c r="B91" s="0" t="n">
        <v>1</v>
      </c>
      <c r="C91" s="0" t="s">
        <v>28</v>
      </c>
      <c r="D91" s="0" t="n">
        <v>1985</v>
      </c>
      <c r="E91" s="0" t="n">
        <v>216.1</v>
      </c>
      <c r="F91" s="0" t="str">
        <f aca="false">B91&amp;" "&amp;C91</f>
        <v>1 PESO</v>
      </c>
    </row>
    <row r="92" customFormat="false" ht="15.75" hidden="false" customHeight="true" outlineLevel="0" collapsed="false">
      <c r="A92" s="0" t="s">
        <v>27</v>
      </c>
      <c r="B92" s="0" t="n">
        <v>1</v>
      </c>
      <c r="C92" s="0" t="s">
        <v>28</v>
      </c>
      <c r="D92" s="0" t="n">
        <v>1986</v>
      </c>
      <c r="E92" s="0" t="n">
        <v>216.1</v>
      </c>
      <c r="F92" s="0" t="str">
        <f aca="false">B92&amp;" "&amp;C92</f>
        <v>1 PESO</v>
      </c>
    </row>
    <row r="93" customFormat="false" ht="15.75" hidden="false" customHeight="true" outlineLevel="0" collapsed="false">
      <c r="A93" s="0" t="s">
        <v>27</v>
      </c>
      <c r="B93" s="0" t="n">
        <v>1</v>
      </c>
      <c r="C93" s="0" t="s">
        <v>28</v>
      </c>
      <c r="D93" s="0" t="n">
        <v>1987</v>
      </c>
      <c r="E93" s="0" t="n">
        <v>216.1</v>
      </c>
      <c r="F93" s="0" t="str">
        <f aca="false">B93&amp;" "&amp;C93</f>
        <v>1 PESO</v>
      </c>
    </row>
    <row r="94" customFormat="false" ht="15.75" hidden="false" customHeight="true" outlineLevel="0" collapsed="false">
      <c r="A94" s="0" t="s">
        <v>27</v>
      </c>
      <c r="B94" s="0" t="n">
        <v>1</v>
      </c>
      <c r="C94" s="0" t="s">
        <v>28</v>
      </c>
      <c r="D94" s="0" t="n">
        <v>1988</v>
      </c>
      <c r="E94" s="0" t="n">
        <v>216.2</v>
      </c>
      <c r="F94" s="0" t="str">
        <f aca="false">B94&amp;" "&amp;C94</f>
        <v>1 PESO</v>
      </c>
    </row>
    <row r="95" customFormat="false" ht="15.75" hidden="false" customHeight="true" outlineLevel="0" collapsed="false">
      <c r="A95" s="0" t="s">
        <v>27</v>
      </c>
      <c r="B95" s="0" t="n">
        <v>1</v>
      </c>
      <c r="C95" s="0" t="s">
        <v>28</v>
      </c>
      <c r="D95" s="0" t="n">
        <v>1989</v>
      </c>
      <c r="E95" s="0" t="n">
        <v>216.2</v>
      </c>
      <c r="F95" s="0" t="str">
        <f aca="false">B95&amp;" "&amp;C95</f>
        <v>1 PESO</v>
      </c>
    </row>
    <row r="96" customFormat="false" ht="15.75" hidden="false" customHeight="true" outlineLevel="0" collapsed="false">
      <c r="A96" s="0" t="s">
        <v>27</v>
      </c>
      <c r="B96" s="0" t="n">
        <v>1</v>
      </c>
      <c r="C96" s="0" t="s">
        <v>28</v>
      </c>
      <c r="D96" s="0" t="n">
        <v>1990</v>
      </c>
      <c r="E96" s="0" t="n">
        <v>216.2</v>
      </c>
      <c r="F96" s="0" t="str">
        <f aca="false">B96&amp;" "&amp;C96</f>
        <v>1 PESO</v>
      </c>
    </row>
    <row r="97" customFormat="false" ht="15.75" hidden="false" customHeight="true" outlineLevel="0" collapsed="false">
      <c r="A97" s="0" t="s">
        <v>27</v>
      </c>
      <c r="B97" s="0" t="n">
        <v>1</v>
      </c>
      <c r="C97" s="0" t="s">
        <v>28</v>
      </c>
      <c r="D97" s="0" t="n">
        <v>1991</v>
      </c>
      <c r="E97" s="0" t="n">
        <v>216.2</v>
      </c>
      <c r="F97" s="0" t="str">
        <f aca="false">B97&amp;" "&amp;C97</f>
        <v>1 PESO</v>
      </c>
    </row>
    <row r="98" customFormat="false" ht="15.75" hidden="false" customHeight="true" outlineLevel="0" collapsed="false">
      <c r="A98" s="0" t="s">
        <v>27</v>
      </c>
      <c r="B98" s="0" t="n">
        <v>1</v>
      </c>
      <c r="C98" s="0" t="s">
        <v>28</v>
      </c>
      <c r="D98" s="0" t="n">
        <v>1992</v>
      </c>
      <c r="E98" s="0" t="n">
        <v>216.2</v>
      </c>
      <c r="F98" s="0" t="str">
        <f aca="false">B98&amp;" "&amp;C98</f>
        <v>1 PESO</v>
      </c>
    </row>
    <row r="99" customFormat="false" ht="15.75" hidden="false" customHeight="true" outlineLevel="0" collapsed="false">
      <c r="A99" s="0" t="s">
        <v>27</v>
      </c>
      <c r="B99" s="0" t="n">
        <v>1</v>
      </c>
      <c r="C99" s="0" t="s">
        <v>28</v>
      </c>
      <c r="D99" s="0" t="n">
        <v>1992</v>
      </c>
      <c r="E99" s="0" t="n">
        <v>231</v>
      </c>
      <c r="F99" s="0" t="str">
        <f aca="false">B99&amp;" "&amp;C99</f>
        <v>1 PESO</v>
      </c>
    </row>
    <row r="100" customFormat="false" ht="15.75" hidden="false" customHeight="true" outlineLevel="0" collapsed="false">
      <c r="A100" s="0" t="s">
        <v>27</v>
      </c>
      <c r="B100" s="0" t="n">
        <v>1</v>
      </c>
      <c r="C100" s="0" t="s">
        <v>28</v>
      </c>
      <c r="D100" s="0" t="n">
        <v>1993</v>
      </c>
      <c r="E100" s="0" t="n">
        <v>231</v>
      </c>
      <c r="F100" s="0" t="str">
        <f aca="false">B100&amp;" "&amp;C100</f>
        <v>1 PESO</v>
      </c>
    </row>
    <row r="101" customFormat="false" ht="15.75" hidden="false" customHeight="true" outlineLevel="0" collapsed="false">
      <c r="A101" s="0" t="s">
        <v>27</v>
      </c>
      <c r="B101" s="0" t="n">
        <v>1</v>
      </c>
      <c r="C101" s="0" t="s">
        <v>28</v>
      </c>
      <c r="D101" s="0" t="n">
        <v>1994</v>
      </c>
      <c r="E101" s="0" t="n">
        <v>231</v>
      </c>
      <c r="F101" s="0" t="str">
        <f aca="false">B101&amp;" "&amp;C101</f>
        <v>1 PESO</v>
      </c>
    </row>
    <row r="102" customFormat="false" ht="15.75" hidden="false" customHeight="true" outlineLevel="0" collapsed="false">
      <c r="A102" s="0" t="s">
        <v>27</v>
      </c>
      <c r="B102" s="0" t="n">
        <v>1</v>
      </c>
      <c r="C102" s="0" t="s">
        <v>28</v>
      </c>
      <c r="D102" s="0" t="n">
        <v>1995</v>
      </c>
      <c r="E102" s="0" t="n">
        <v>231</v>
      </c>
      <c r="F102" s="0" t="str">
        <f aca="false">B102&amp;" "&amp;C102</f>
        <v>1 PESO</v>
      </c>
    </row>
    <row r="103" customFormat="false" ht="15.75" hidden="false" customHeight="true" outlineLevel="0" collapsed="false">
      <c r="A103" s="0" t="s">
        <v>27</v>
      </c>
      <c r="B103" s="0" t="n">
        <v>1</v>
      </c>
      <c r="C103" s="0" t="s">
        <v>28</v>
      </c>
      <c r="D103" s="0" t="n">
        <v>1996</v>
      </c>
      <c r="E103" s="0" t="n">
        <v>231</v>
      </c>
      <c r="F103" s="0" t="str">
        <f aca="false">B103&amp;" "&amp;C103</f>
        <v>1 PESO</v>
      </c>
    </row>
    <row r="104" customFormat="false" ht="15.75" hidden="false" customHeight="true" outlineLevel="0" collapsed="false">
      <c r="A104" s="0" t="s">
        <v>27</v>
      </c>
      <c r="B104" s="0" t="n">
        <v>1</v>
      </c>
      <c r="C104" s="0" t="s">
        <v>28</v>
      </c>
      <c r="D104" s="0" t="n">
        <v>1998</v>
      </c>
      <c r="E104" s="0" t="n">
        <v>231</v>
      </c>
      <c r="F104" s="0" t="str">
        <f aca="false">B104&amp;" "&amp;C104</f>
        <v>1 PESO</v>
      </c>
    </row>
    <row r="105" customFormat="false" ht="15.75" hidden="false" customHeight="true" outlineLevel="0" collapsed="false">
      <c r="A105" s="0" t="s">
        <v>27</v>
      </c>
      <c r="B105" s="0" t="n">
        <v>1</v>
      </c>
      <c r="C105" s="0" t="s">
        <v>28</v>
      </c>
      <c r="D105" s="0" t="n">
        <v>2000</v>
      </c>
      <c r="E105" s="0" t="n">
        <v>231</v>
      </c>
      <c r="F105" s="0" t="str">
        <f aca="false">B105&amp;" "&amp;C105</f>
        <v>1 PESO</v>
      </c>
    </row>
    <row r="106" customFormat="false" ht="15.75" hidden="false" customHeight="true" outlineLevel="0" collapsed="false">
      <c r="A106" s="0" t="s">
        <v>27</v>
      </c>
      <c r="B106" s="0" t="n">
        <v>1</v>
      </c>
      <c r="C106" s="0" t="s">
        <v>28</v>
      </c>
      <c r="D106" s="0" t="n">
        <v>2002</v>
      </c>
      <c r="E106" s="0" t="n">
        <v>231</v>
      </c>
      <c r="F106" s="0" t="str">
        <f aca="false">B106&amp;" "&amp;C106</f>
        <v>1 PESO</v>
      </c>
    </row>
    <row r="107" customFormat="false" ht="15.75" hidden="false" customHeight="true" outlineLevel="0" collapsed="false">
      <c r="A107" s="0" t="s">
        <v>27</v>
      </c>
      <c r="B107" s="0" t="n">
        <v>1</v>
      </c>
      <c r="C107" s="0" t="s">
        <v>28</v>
      </c>
      <c r="D107" s="0" t="n">
        <v>2003</v>
      </c>
      <c r="E107" s="0" t="n">
        <v>231</v>
      </c>
      <c r="F107" s="0" t="str">
        <f aca="false">B107&amp;" "&amp;C107</f>
        <v>1 PESO</v>
      </c>
    </row>
    <row r="108" customFormat="false" ht="15.75" hidden="false" customHeight="true" outlineLevel="0" collapsed="false">
      <c r="A108" s="0" t="s">
        <v>27</v>
      </c>
      <c r="B108" s="0" t="n">
        <v>1</v>
      </c>
      <c r="C108" s="0" t="s">
        <v>28</v>
      </c>
      <c r="D108" s="0" t="n">
        <v>2004</v>
      </c>
      <c r="E108" s="0" t="n">
        <v>231</v>
      </c>
      <c r="F108" s="0" t="str">
        <f aca="false">B108&amp;" "&amp;C108</f>
        <v>1 PESO</v>
      </c>
    </row>
    <row r="109" customFormat="false" ht="15.75" hidden="false" customHeight="true" outlineLevel="0" collapsed="false">
      <c r="A109" s="0" t="s">
        <v>27</v>
      </c>
      <c r="B109" s="0" t="n">
        <v>1</v>
      </c>
      <c r="C109" s="0" t="s">
        <v>28</v>
      </c>
      <c r="D109" s="0" t="n">
        <v>2006</v>
      </c>
      <c r="E109" s="0" t="n">
        <v>231</v>
      </c>
      <c r="F109" s="0" t="str">
        <f aca="false">B109&amp;" "&amp;C109</f>
        <v>1 PESO</v>
      </c>
    </row>
    <row r="110" customFormat="false" ht="15.75" hidden="false" customHeight="true" outlineLevel="0" collapsed="false">
      <c r="A110" s="0" t="s">
        <v>27</v>
      </c>
      <c r="B110" s="0" t="n">
        <v>5</v>
      </c>
      <c r="C110" s="0" t="s">
        <v>10</v>
      </c>
      <c r="D110" s="0" t="n">
        <v>1977</v>
      </c>
      <c r="E110" s="0" t="n">
        <v>209</v>
      </c>
      <c r="F110" s="0" t="str">
        <f aca="false">B110&amp;" "&amp;C110</f>
        <v>5 PESOS</v>
      </c>
    </row>
    <row r="111" customFormat="false" ht="15.75" hidden="false" customHeight="true" outlineLevel="0" collapsed="false">
      <c r="A111" s="0" t="s">
        <v>27</v>
      </c>
      <c r="B111" s="0" t="n">
        <v>5</v>
      </c>
      <c r="C111" s="0" t="s">
        <v>10</v>
      </c>
      <c r="D111" s="0" t="n">
        <v>1978</v>
      </c>
      <c r="E111" s="0" t="n">
        <v>209</v>
      </c>
      <c r="F111" s="0" t="str">
        <f aca="false">B111&amp;" "&amp;C111</f>
        <v>5 PESOS</v>
      </c>
    </row>
    <row r="112" customFormat="false" ht="15.75" hidden="false" customHeight="true" outlineLevel="0" collapsed="false">
      <c r="A112" s="0" t="s">
        <v>27</v>
      </c>
      <c r="B112" s="0" t="n">
        <v>5</v>
      </c>
      <c r="C112" s="0" t="s">
        <v>10</v>
      </c>
      <c r="D112" s="0" t="n">
        <v>1980</v>
      </c>
      <c r="E112" s="0" t="n">
        <v>209</v>
      </c>
      <c r="F112" s="0" t="str">
        <f aca="false">B112&amp;" "&amp;C112</f>
        <v>5 PESOS</v>
      </c>
    </row>
    <row r="113" customFormat="false" ht="15.75" hidden="false" customHeight="true" outlineLevel="0" collapsed="false">
      <c r="A113" s="0" t="s">
        <v>27</v>
      </c>
      <c r="B113" s="0" t="n">
        <v>5</v>
      </c>
      <c r="C113" s="0" t="s">
        <v>10</v>
      </c>
      <c r="D113" s="0" t="n">
        <v>1981</v>
      </c>
      <c r="E113" s="0" t="n">
        <v>217.1</v>
      </c>
      <c r="F113" s="0" t="str">
        <f aca="false">B113&amp;" "&amp;C113</f>
        <v>5 PESOS</v>
      </c>
    </row>
    <row r="114" customFormat="false" ht="15.75" hidden="false" customHeight="true" outlineLevel="0" collapsed="false">
      <c r="A114" s="0" t="s">
        <v>27</v>
      </c>
      <c r="B114" s="0" t="n">
        <v>5</v>
      </c>
      <c r="C114" s="0" t="s">
        <v>10</v>
      </c>
      <c r="D114" s="0" t="n">
        <v>1982</v>
      </c>
      <c r="E114" s="0" t="n">
        <v>217.1</v>
      </c>
      <c r="F114" s="0" t="str">
        <f aca="false">B114&amp;" "&amp;C114</f>
        <v>5 PESOS</v>
      </c>
    </row>
    <row r="115" customFormat="false" ht="15.75" hidden="false" customHeight="true" outlineLevel="0" collapsed="false">
      <c r="A115" s="0" t="s">
        <v>27</v>
      </c>
      <c r="B115" s="0" t="n">
        <v>5</v>
      </c>
      <c r="C115" s="0" t="s">
        <v>10</v>
      </c>
      <c r="D115" s="0" t="n">
        <v>1984</v>
      </c>
      <c r="E115" s="0" t="n">
        <v>217.1</v>
      </c>
      <c r="F115" s="0" t="str">
        <f aca="false">B115&amp;" "&amp;C115</f>
        <v>5 PESOS</v>
      </c>
    </row>
    <row r="116" customFormat="false" ht="15.75" hidden="false" customHeight="true" outlineLevel="0" collapsed="false">
      <c r="A116" s="0" t="s">
        <v>27</v>
      </c>
      <c r="B116" s="0" t="n">
        <v>5</v>
      </c>
      <c r="C116" s="0" t="s">
        <v>10</v>
      </c>
      <c r="D116" s="0" t="n">
        <v>1985</v>
      </c>
      <c r="E116" s="0" t="n">
        <v>217.1</v>
      </c>
      <c r="F116" s="0" t="str">
        <f aca="false">B116&amp;" "&amp;C116</f>
        <v>5 PESOS</v>
      </c>
    </row>
    <row r="117" customFormat="false" ht="15.75" hidden="false" customHeight="true" outlineLevel="0" collapsed="false">
      <c r="A117" s="0" t="s">
        <v>27</v>
      </c>
      <c r="B117" s="0" t="n">
        <v>5</v>
      </c>
      <c r="C117" s="0" t="s">
        <v>10</v>
      </c>
      <c r="D117" s="0" t="n">
        <v>1986</v>
      </c>
      <c r="E117" s="0" t="n">
        <v>217.1</v>
      </c>
      <c r="F117" s="0" t="str">
        <f aca="false">B117&amp;" "&amp;C117</f>
        <v>5 PESOS</v>
      </c>
    </row>
    <row r="118" customFormat="false" ht="15.75" hidden="false" customHeight="true" outlineLevel="0" collapsed="false">
      <c r="A118" s="0" t="s">
        <v>27</v>
      </c>
      <c r="B118" s="0" t="n">
        <v>5</v>
      </c>
      <c r="C118" s="0" t="s">
        <v>10</v>
      </c>
      <c r="D118" s="0" t="n">
        <v>1988</v>
      </c>
      <c r="E118" s="0" t="n">
        <v>217.2</v>
      </c>
      <c r="F118" s="0" t="str">
        <f aca="false">B118&amp;" "&amp;C118</f>
        <v>5 PESOS</v>
      </c>
    </row>
    <row r="119" customFormat="false" ht="15.75" hidden="false" customHeight="true" outlineLevel="0" collapsed="false">
      <c r="A119" s="0" t="s">
        <v>27</v>
      </c>
      <c r="B119" s="0" t="n">
        <v>5</v>
      </c>
      <c r="C119" s="0" t="s">
        <v>10</v>
      </c>
      <c r="D119" s="0" t="n">
        <v>1989</v>
      </c>
      <c r="E119" s="0" t="n">
        <v>217.2</v>
      </c>
      <c r="F119" s="0" t="str">
        <f aca="false">B119&amp;" "&amp;C119</f>
        <v>5 PESOS</v>
      </c>
    </row>
    <row r="120" customFormat="false" ht="15.75" hidden="false" customHeight="true" outlineLevel="0" collapsed="false">
      <c r="A120" s="0" t="s">
        <v>27</v>
      </c>
      <c r="B120" s="0" t="n">
        <v>5</v>
      </c>
      <c r="C120" s="0" t="s">
        <v>10</v>
      </c>
      <c r="D120" s="0" t="n">
        <v>1990</v>
      </c>
      <c r="E120" s="0" t="n">
        <v>229</v>
      </c>
      <c r="F120" s="0" t="str">
        <f aca="false">B120&amp;" "&amp;C120</f>
        <v>5 PESOS</v>
      </c>
    </row>
    <row r="121" customFormat="false" ht="15.75" hidden="false" customHeight="true" outlineLevel="0" collapsed="false">
      <c r="A121" s="0" t="s">
        <v>27</v>
      </c>
      <c r="B121" s="0" t="n">
        <v>5</v>
      </c>
      <c r="C121" s="0" t="s">
        <v>10</v>
      </c>
      <c r="D121" s="0" t="n">
        <v>1991</v>
      </c>
      <c r="E121" s="0" t="n">
        <v>229</v>
      </c>
      <c r="F121" s="0" t="str">
        <f aca="false">B121&amp;" "&amp;C121</f>
        <v>5 PESOS</v>
      </c>
    </row>
    <row r="122" customFormat="false" ht="15.75" hidden="false" customHeight="true" outlineLevel="0" collapsed="false">
      <c r="A122" s="0" t="s">
        <v>27</v>
      </c>
      <c r="B122" s="0" t="n">
        <v>5</v>
      </c>
      <c r="C122" s="0" t="s">
        <v>10</v>
      </c>
      <c r="D122" s="0" t="n">
        <v>1992</v>
      </c>
      <c r="E122" s="0" t="n">
        <v>229</v>
      </c>
      <c r="F122" s="0" t="str">
        <f aca="false">B122&amp;" "&amp;C122</f>
        <v>5 PESOS</v>
      </c>
    </row>
    <row r="123" customFormat="false" ht="15.75" hidden="false" customHeight="true" outlineLevel="0" collapsed="false">
      <c r="A123" s="0" t="s">
        <v>27</v>
      </c>
      <c r="B123" s="0" t="n">
        <v>5</v>
      </c>
      <c r="C123" s="0" t="s">
        <v>10</v>
      </c>
      <c r="D123" s="0" t="n">
        <v>1995</v>
      </c>
      <c r="E123" s="0" t="n">
        <v>229</v>
      </c>
      <c r="F123" s="0" t="str">
        <f aca="false">B123&amp;" "&amp;C123</f>
        <v>5 PESOS</v>
      </c>
    </row>
    <row r="124" customFormat="false" ht="15.75" hidden="false" customHeight="true" outlineLevel="0" collapsed="false">
      <c r="A124" s="0" t="s">
        <v>27</v>
      </c>
      <c r="B124" s="0" t="n">
        <v>5</v>
      </c>
      <c r="C124" s="0" t="s">
        <v>10</v>
      </c>
      <c r="D124" s="0" t="n">
        <v>1998</v>
      </c>
      <c r="E124" s="0" t="n">
        <v>229</v>
      </c>
      <c r="F124" s="0" t="str">
        <f aca="false">B124&amp;" "&amp;C124</f>
        <v>5 PESOS</v>
      </c>
    </row>
    <row r="125" customFormat="false" ht="15.75" hidden="false" customHeight="true" outlineLevel="0" collapsed="false">
      <c r="A125" s="0" t="s">
        <v>27</v>
      </c>
      <c r="B125" s="0" t="n">
        <v>5</v>
      </c>
      <c r="C125" s="0" t="s">
        <v>10</v>
      </c>
      <c r="D125" s="0" t="n">
        <v>1999</v>
      </c>
      <c r="E125" s="0" t="n">
        <v>229</v>
      </c>
      <c r="F125" s="0" t="str">
        <f aca="false">B125&amp;" "&amp;C125</f>
        <v>5 PESOS</v>
      </c>
    </row>
    <row r="126" customFormat="false" ht="15.75" hidden="false" customHeight="true" outlineLevel="0" collapsed="false">
      <c r="A126" s="0" t="s">
        <v>27</v>
      </c>
      <c r="B126" s="0" t="n">
        <v>5</v>
      </c>
      <c r="C126" s="0" t="s">
        <v>10</v>
      </c>
      <c r="D126" s="0" t="n">
        <v>2000</v>
      </c>
      <c r="E126" s="0" t="n">
        <v>229</v>
      </c>
      <c r="F126" s="0" t="str">
        <f aca="false">B126&amp;" "&amp;C126</f>
        <v>5 PESOS</v>
      </c>
    </row>
    <row r="127" customFormat="false" ht="15.75" hidden="false" customHeight="true" outlineLevel="0" collapsed="false">
      <c r="A127" s="0" t="s">
        <v>27</v>
      </c>
      <c r="B127" s="0" t="n">
        <v>5</v>
      </c>
      <c r="C127" s="0" t="s">
        <v>10</v>
      </c>
      <c r="D127" s="0" t="n">
        <v>2001</v>
      </c>
      <c r="E127" s="0" t="n">
        <v>229</v>
      </c>
      <c r="F127" s="0" t="str">
        <f aca="false">B127&amp;" "&amp;C127</f>
        <v>5 PESOS</v>
      </c>
    </row>
    <row r="128" customFormat="false" ht="15.75" hidden="false" customHeight="true" outlineLevel="0" collapsed="false">
      <c r="A128" s="0" t="s">
        <v>27</v>
      </c>
      <c r="B128" s="0" t="n">
        <v>5</v>
      </c>
      <c r="C128" s="0" t="s">
        <v>10</v>
      </c>
      <c r="D128" s="0" t="n">
        <v>2002</v>
      </c>
      <c r="E128" s="0" t="n">
        <v>229</v>
      </c>
      <c r="F128" s="0" t="str">
        <f aca="false">B128&amp;" "&amp;C128</f>
        <v>5 PESOS</v>
      </c>
    </row>
    <row r="129" customFormat="false" ht="15.75" hidden="false" customHeight="true" outlineLevel="0" collapsed="false">
      <c r="A129" s="0" t="s">
        <v>27</v>
      </c>
      <c r="B129" s="0" t="n">
        <v>5</v>
      </c>
      <c r="C129" s="0" t="s">
        <v>10</v>
      </c>
      <c r="D129" s="0" t="n">
        <v>2003</v>
      </c>
      <c r="E129" s="0" t="n">
        <v>229</v>
      </c>
      <c r="F129" s="0" t="str">
        <f aca="false">B129&amp;" "&amp;C129</f>
        <v>5 PESOS</v>
      </c>
    </row>
    <row r="130" customFormat="false" ht="15.75" hidden="false" customHeight="true" outlineLevel="0" collapsed="false">
      <c r="A130" s="0" t="s">
        <v>27</v>
      </c>
      <c r="B130" s="0" t="n">
        <v>5</v>
      </c>
      <c r="C130" s="0" t="s">
        <v>10</v>
      </c>
      <c r="D130" s="0" t="n">
        <v>2004</v>
      </c>
      <c r="E130" s="0" t="n">
        <v>229</v>
      </c>
      <c r="F130" s="0" t="str">
        <f aca="false">B130&amp;" "&amp;C130</f>
        <v>5 PESOS</v>
      </c>
    </row>
    <row r="131" customFormat="false" ht="15.75" hidden="false" customHeight="true" outlineLevel="0" collapsed="false">
      <c r="A131" s="0" t="s">
        <v>27</v>
      </c>
      <c r="B131" s="0" t="n">
        <v>5</v>
      </c>
      <c r="C131" s="0" t="s">
        <v>10</v>
      </c>
      <c r="D131" s="0" t="n">
        <v>2005</v>
      </c>
      <c r="E131" s="0" t="n">
        <v>229</v>
      </c>
      <c r="F131" s="0" t="str">
        <f aca="false">B131&amp;" "&amp;C131</f>
        <v>5 PESOS</v>
      </c>
    </row>
    <row r="132" customFormat="false" ht="15.75" hidden="false" customHeight="true" outlineLevel="0" collapsed="false">
      <c r="A132" s="0" t="s">
        <v>27</v>
      </c>
      <c r="B132" s="0" t="n">
        <v>5</v>
      </c>
      <c r="C132" s="0" t="s">
        <v>10</v>
      </c>
      <c r="D132" s="0" t="n">
        <v>2006</v>
      </c>
      <c r="E132" s="0" t="n">
        <v>229</v>
      </c>
      <c r="F132" s="0" t="str">
        <f aca="false">B132&amp;" "&amp;C132</f>
        <v>5 PESOS</v>
      </c>
    </row>
    <row r="133" customFormat="false" ht="15.75" hidden="false" customHeight="true" outlineLevel="0" collapsed="false">
      <c r="A133" s="0" t="s">
        <v>27</v>
      </c>
      <c r="B133" s="0" t="n">
        <v>1</v>
      </c>
      <c r="C133" s="0" t="s">
        <v>31</v>
      </c>
      <c r="D133" s="0" t="n">
        <v>1957</v>
      </c>
      <c r="E133" s="0" t="n">
        <v>181</v>
      </c>
      <c r="F133" s="0" t="str">
        <f aca="false">B133&amp;" "&amp;C133</f>
        <v>1 CONDOR</v>
      </c>
    </row>
    <row r="134" customFormat="false" ht="15.75" hidden="false" customHeight="true" outlineLevel="0" collapsed="false">
      <c r="A134" s="0" t="s">
        <v>27</v>
      </c>
      <c r="B134" s="0" t="n">
        <v>1</v>
      </c>
      <c r="C134" s="0" t="s">
        <v>31</v>
      </c>
      <c r="D134" s="0" t="n">
        <v>1958</v>
      </c>
      <c r="E134" s="0" t="n">
        <v>181</v>
      </c>
      <c r="F134" s="0" t="str">
        <f aca="false">B134&amp;" "&amp;C134</f>
        <v>1 CONDOR</v>
      </c>
    </row>
    <row r="135" customFormat="false" ht="15.75" hidden="false" customHeight="true" outlineLevel="0" collapsed="false">
      <c r="A135" s="0" t="s">
        <v>27</v>
      </c>
      <c r="B135" s="0" t="n">
        <v>10</v>
      </c>
      <c r="C135" s="0" t="s">
        <v>10</v>
      </c>
      <c r="D135" s="0" t="n">
        <v>1977</v>
      </c>
      <c r="E135" s="0" t="n">
        <v>210</v>
      </c>
      <c r="F135" s="0" t="str">
        <f aca="false">B135&amp;" "&amp;C135</f>
        <v>10 PESOS</v>
      </c>
    </row>
    <row r="136" customFormat="false" ht="15.75" hidden="false" customHeight="true" outlineLevel="0" collapsed="false">
      <c r="A136" s="0" t="s">
        <v>27</v>
      </c>
      <c r="B136" s="0" t="n">
        <v>10</v>
      </c>
      <c r="C136" s="0" t="s">
        <v>10</v>
      </c>
      <c r="D136" s="0" t="n">
        <v>1978</v>
      </c>
      <c r="E136" s="0" t="n">
        <v>210</v>
      </c>
      <c r="F136" s="0" t="str">
        <f aca="false">B136&amp;" "&amp;C136</f>
        <v>10 PESOS</v>
      </c>
    </row>
    <row r="137" customFormat="false" ht="15.75" hidden="false" customHeight="true" outlineLevel="0" collapsed="false">
      <c r="A137" s="0" t="s">
        <v>27</v>
      </c>
      <c r="B137" s="0" t="n">
        <v>10</v>
      </c>
      <c r="C137" s="0" t="s">
        <v>10</v>
      </c>
      <c r="D137" s="0" t="n">
        <v>1979</v>
      </c>
      <c r="E137" s="0" t="n">
        <v>210</v>
      </c>
      <c r="F137" s="0" t="str">
        <f aca="false">B137&amp;" "&amp;C137</f>
        <v>10 PESOS</v>
      </c>
    </row>
    <row r="138" customFormat="false" ht="15.75" hidden="false" customHeight="true" outlineLevel="0" collapsed="false">
      <c r="A138" s="0" t="s">
        <v>27</v>
      </c>
      <c r="B138" s="0" t="n">
        <v>10</v>
      </c>
      <c r="C138" s="0" t="s">
        <v>10</v>
      </c>
      <c r="D138" s="0" t="n">
        <v>1980</v>
      </c>
      <c r="E138" s="0" t="n">
        <v>210</v>
      </c>
      <c r="F138" s="0" t="str">
        <f aca="false">B138&amp;" "&amp;C138</f>
        <v>10 PESOS</v>
      </c>
    </row>
    <row r="139" customFormat="false" ht="15.75" hidden="false" customHeight="true" outlineLevel="0" collapsed="false">
      <c r="A139" s="0" t="s">
        <v>27</v>
      </c>
      <c r="B139" s="0" t="n">
        <v>10</v>
      </c>
      <c r="C139" s="0" t="s">
        <v>10</v>
      </c>
      <c r="D139" s="0" t="n">
        <v>1981</v>
      </c>
      <c r="E139" s="0" t="n">
        <v>218.1</v>
      </c>
      <c r="F139" s="0" t="str">
        <f aca="false">B139&amp;" "&amp;C139</f>
        <v>10 PESOS</v>
      </c>
    </row>
    <row r="140" customFormat="false" ht="15.75" hidden="false" customHeight="true" outlineLevel="0" collapsed="false">
      <c r="A140" s="0" t="s">
        <v>27</v>
      </c>
      <c r="B140" s="0" t="n">
        <v>10</v>
      </c>
      <c r="C140" s="0" t="s">
        <v>10</v>
      </c>
      <c r="D140" s="0" t="n">
        <v>1982</v>
      </c>
      <c r="E140" s="0" t="n">
        <v>218.1</v>
      </c>
      <c r="F140" s="0" t="str">
        <f aca="false">B140&amp;" "&amp;C140</f>
        <v>10 PESOS</v>
      </c>
    </row>
    <row r="141" customFormat="false" ht="15.75" hidden="false" customHeight="true" outlineLevel="0" collapsed="false">
      <c r="A141" s="0" t="s">
        <v>27</v>
      </c>
      <c r="B141" s="0" t="n">
        <v>10</v>
      </c>
      <c r="C141" s="0" t="s">
        <v>10</v>
      </c>
      <c r="D141" s="0" t="n">
        <v>1984</v>
      </c>
      <c r="E141" s="0" t="n">
        <v>218.1</v>
      </c>
      <c r="F141" s="0" t="str">
        <f aca="false">B141&amp;" "&amp;C141</f>
        <v>10 PESOS</v>
      </c>
    </row>
    <row r="142" customFormat="false" ht="15.75" hidden="false" customHeight="true" outlineLevel="0" collapsed="false">
      <c r="A142" s="0" t="s">
        <v>27</v>
      </c>
      <c r="B142" s="0" t="n">
        <v>10</v>
      </c>
      <c r="C142" s="0" t="s">
        <v>10</v>
      </c>
      <c r="D142" s="0" t="n">
        <v>1986</v>
      </c>
      <c r="E142" s="0" t="n">
        <v>218.1</v>
      </c>
      <c r="F142" s="0" t="str">
        <f aca="false">B142&amp;" "&amp;C142</f>
        <v>10 PESOS</v>
      </c>
    </row>
    <row r="143" customFormat="false" ht="15.75" hidden="false" customHeight="true" outlineLevel="0" collapsed="false">
      <c r="A143" s="0" t="s">
        <v>27</v>
      </c>
      <c r="B143" s="0" t="n">
        <v>10</v>
      </c>
      <c r="C143" s="0" t="s">
        <v>10</v>
      </c>
      <c r="D143" s="0" t="n">
        <v>1987</v>
      </c>
      <c r="E143" s="0" t="n">
        <v>218.1</v>
      </c>
      <c r="F143" s="0" t="str">
        <f aca="false">B143&amp;" "&amp;C143</f>
        <v>10 PESOS</v>
      </c>
    </row>
    <row r="144" customFormat="false" ht="15.75" hidden="false" customHeight="true" outlineLevel="0" collapsed="false">
      <c r="A144" s="0" t="s">
        <v>27</v>
      </c>
      <c r="B144" s="0" t="n">
        <v>10</v>
      </c>
      <c r="C144" s="0" t="s">
        <v>10</v>
      </c>
      <c r="D144" s="0" t="n">
        <v>1988</v>
      </c>
      <c r="E144" s="0" t="n">
        <v>228.2</v>
      </c>
      <c r="F144" s="0" t="str">
        <f aca="false">B144&amp;" "&amp;C144</f>
        <v>10 PESOS</v>
      </c>
    </row>
    <row r="145" customFormat="false" ht="15.75" hidden="false" customHeight="true" outlineLevel="0" collapsed="false">
      <c r="A145" s="0" t="s">
        <v>27</v>
      </c>
      <c r="B145" s="0" t="n">
        <v>10</v>
      </c>
      <c r="C145" s="0" t="s">
        <v>10</v>
      </c>
      <c r="D145" s="0" t="n">
        <v>1989</v>
      </c>
      <c r="E145" s="0" t="n">
        <v>228.2</v>
      </c>
      <c r="F145" s="0" t="str">
        <f aca="false">B145&amp;" "&amp;C145</f>
        <v>10 PESOS</v>
      </c>
    </row>
    <row r="146" customFormat="false" ht="15.75" hidden="false" customHeight="true" outlineLevel="0" collapsed="false">
      <c r="A146" s="0" t="s">
        <v>27</v>
      </c>
      <c r="B146" s="0" t="n">
        <v>10</v>
      </c>
      <c r="C146" s="0" t="s">
        <v>10</v>
      </c>
      <c r="D146" s="0" t="n">
        <v>1990</v>
      </c>
      <c r="E146" s="0" t="n">
        <v>228.2</v>
      </c>
      <c r="F146" s="0" t="str">
        <f aca="false">B146&amp;" "&amp;C146</f>
        <v>10 PESOS</v>
      </c>
    </row>
    <row r="147" customFormat="false" ht="15.75" hidden="false" customHeight="true" outlineLevel="0" collapsed="false">
      <c r="A147" s="0" t="s">
        <v>27</v>
      </c>
      <c r="B147" s="0" t="n">
        <v>10</v>
      </c>
      <c r="C147" s="0" t="s">
        <v>10</v>
      </c>
      <c r="D147" s="0" t="n">
        <v>1991</v>
      </c>
      <c r="E147" s="0" t="n">
        <v>228.2</v>
      </c>
      <c r="F147" s="0" t="str">
        <f aca="false">B147&amp;" "&amp;C147</f>
        <v>10 PESOS</v>
      </c>
    </row>
    <row r="148" customFormat="false" ht="15.75" hidden="false" customHeight="true" outlineLevel="0" collapsed="false">
      <c r="A148" s="0" t="s">
        <v>27</v>
      </c>
      <c r="B148" s="0" t="n">
        <v>10</v>
      </c>
      <c r="C148" s="0" t="s">
        <v>10</v>
      </c>
      <c r="D148" s="0" t="n">
        <v>1992</v>
      </c>
      <c r="E148" s="0" t="n">
        <v>228.2</v>
      </c>
      <c r="F148" s="0" t="str">
        <f aca="false">B148&amp;" "&amp;C148</f>
        <v>10 PESOS</v>
      </c>
    </row>
    <row r="149" customFormat="false" ht="15.75" hidden="false" customHeight="true" outlineLevel="0" collapsed="false">
      <c r="A149" s="0" t="s">
        <v>27</v>
      </c>
      <c r="B149" s="0" t="n">
        <v>10</v>
      </c>
      <c r="C149" s="0" t="s">
        <v>10</v>
      </c>
      <c r="D149" s="0" t="n">
        <v>1993</v>
      </c>
      <c r="E149" s="0" t="n">
        <v>228.2</v>
      </c>
      <c r="F149" s="0" t="str">
        <f aca="false">B149&amp;" "&amp;C149</f>
        <v>10 PESOS</v>
      </c>
    </row>
    <row r="150" customFormat="false" ht="15.75" hidden="false" customHeight="true" outlineLevel="0" collapsed="false">
      <c r="A150" s="0" t="s">
        <v>27</v>
      </c>
      <c r="B150" s="0" t="n">
        <v>10</v>
      </c>
      <c r="C150" s="0" t="s">
        <v>10</v>
      </c>
      <c r="D150" s="0" t="n">
        <v>1994</v>
      </c>
      <c r="E150" s="0" t="n">
        <v>228.2</v>
      </c>
      <c r="F150" s="0" t="str">
        <f aca="false">B150&amp;" "&amp;C150</f>
        <v>10 PESOS</v>
      </c>
    </row>
    <row r="151" customFormat="false" ht="15.75" hidden="false" customHeight="true" outlineLevel="0" collapsed="false">
      <c r="A151" s="0" t="s">
        <v>27</v>
      </c>
      <c r="B151" s="0" t="n">
        <v>10</v>
      </c>
      <c r="C151" s="0" t="s">
        <v>10</v>
      </c>
      <c r="D151" s="0" t="n">
        <v>1995</v>
      </c>
      <c r="E151" s="0" t="n">
        <v>228.2</v>
      </c>
      <c r="F151" s="0" t="str">
        <f aca="false">B151&amp;" "&amp;C151</f>
        <v>10 PESOS</v>
      </c>
    </row>
    <row r="152" customFormat="false" ht="15.75" hidden="false" customHeight="true" outlineLevel="0" collapsed="false">
      <c r="A152" s="0" t="s">
        <v>27</v>
      </c>
      <c r="B152" s="0" t="n">
        <v>10</v>
      </c>
      <c r="C152" s="0" t="s">
        <v>10</v>
      </c>
      <c r="D152" s="0" t="n">
        <v>1996</v>
      </c>
      <c r="E152" s="0" t="n">
        <v>228.2</v>
      </c>
      <c r="F152" s="0" t="str">
        <f aca="false">B152&amp;" "&amp;C152</f>
        <v>10 PESOS</v>
      </c>
    </row>
    <row r="153" customFormat="false" ht="15.75" hidden="false" customHeight="true" outlineLevel="0" collapsed="false">
      <c r="A153" s="0" t="s">
        <v>27</v>
      </c>
      <c r="B153" s="0" t="n">
        <v>10</v>
      </c>
      <c r="C153" s="0" t="s">
        <v>10</v>
      </c>
      <c r="D153" s="0" t="n">
        <v>1997</v>
      </c>
      <c r="E153" s="0" t="n">
        <v>228.2</v>
      </c>
      <c r="F153" s="0" t="str">
        <f aca="false">B153&amp;" "&amp;C153</f>
        <v>10 PESOS</v>
      </c>
    </row>
    <row r="154" customFormat="false" ht="15.75" hidden="false" customHeight="true" outlineLevel="0" collapsed="false">
      <c r="A154" s="0" t="s">
        <v>27</v>
      </c>
      <c r="B154" s="0" t="n">
        <v>10</v>
      </c>
      <c r="C154" s="0" t="s">
        <v>10</v>
      </c>
      <c r="D154" s="0" t="n">
        <v>1998</v>
      </c>
      <c r="E154" s="0" t="n">
        <v>228.2</v>
      </c>
      <c r="F154" s="0" t="str">
        <f aca="false">B154&amp;" "&amp;C154</f>
        <v>10 PESOS</v>
      </c>
    </row>
    <row r="155" customFormat="false" ht="15.75" hidden="false" customHeight="true" outlineLevel="0" collapsed="false">
      <c r="A155" s="0" t="s">
        <v>27</v>
      </c>
      <c r="B155" s="0" t="n">
        <v>10</v>
      </c>
      <c r="C155" s="0" t="s">
        <v>10</v>
      </c>
      <c r="D155" s="0" t="n">
        <v>1999</v>
      </c>
      <c r="E155" s="0" t="n">
        <v>228.2</v>
      </c>
      <c r="F155" s="0" t="str">
        <f aca="false">B155&amp;" "&amp;C155</f>
        <v>10 PESOS</v>
      </c>
    </row>
    <row r="156" customFormat="false" ht="15.75" hidden="false" customHeight="true" outlineLevel="0" collapsed="false">
      <c r="A156" s="0" t="s">
        <v>27</v>
      </c>
      <c r="B156" s="0" t="n">
        <v>10</v>
      </c>
      <c r="C156" s="0" t="s">
        <v>10</v>
      </c>
      <c r="D156" s="0" t="n">
        <v>2000</v>
      </c>
      <c r="E156" s="0" t="n">
        <v>228.2</v>
      </c>
      <c r="F156" s="0" t="str">
        <f aca="false">B156&amp;" "&amp;C156</f>
        <v>10 PESOS</v>
      </c>
    </row>
    <row r="157" customFormat="false" ht="15.75" hidden="false" customHeight="true" outlineLevel="0" collapsed="false">
      <c r="A157" s="0" t="s">
        <v>27</v>
      </c>
      <c r="B157" s="0" t="n">
        <v>10</v>
      </c>
      <c r="C157" s="0" t="s">
        <v>10</v>
      </c>
      <c r="D157" s="0" t="n">
        <v>2003</v>
      </c>
      <c r="E157" s="0" t="n">
        <v>228.2</v>
      </c>
      <c r="F157" s="0" t="str">
        <f aca="false">B157&amp;" "&amp;C157</f>
        <v>10 PESOS</v>
      </c>
    </row>
    <row r="158" customFormat="false" ht="15.75" hidden="false" customHeight="true" outlineLevel="0" collapsed="false">
      <c r="A158" s="0" t="s">
        <v>27</v>
      </c>
      <c r="B158" s="0" t="n">
        <v>10</v>
      </c>
      <c r="C158" s="0" t="s">
        <v>10</v>
      </c>
      <c r="D158" s="0" t="n">
        <v>2004</v>
      </c>
      <c r="E158" s="0" t="n">
        <v>228.2</v>
      </c>
      <c r="F158" s="0" t="str">
        <f aca="false">B158&amp;" "&amp;C158</f>
        <v>10 PESOS</v>
      </c>
    </row>
    <row r="159" customFormat="false" ht="15.75" hidden="false" customHeight="true" outlineLevel="0" collapsed="false">
      <c r="A159" s="0" t="s">
        <v>27</v>
      </c>
      <c r="B159" s="0" t="n">
        <v>10</v>
      </c>
      <c r="C159" s="0" t="s">
        <v>10</v>
      </c>
      <c r="D159" s="0" t="n">
        <v>2005</v>
      </c>
      <c r="E159" s="0" t="n">
        <v>228.2</v>
      </c>
      <c r="F159" s="0" t="str">
        <f aca="false">B159&amp;" "&amp;C159</f>
        <v>10 PESOS</v>
      </c>
    </row>
    <row r="160" customFormat="false" ht="15.75" hidden="false" customHeight="true" outlineLevel="0" collapsed="false">
      <c r="A160" s="0" t="s">
        <v>27</v>
      </c>
      <c r="B160" s="0" t="n">
        <v>10</v>
      </c>
      <c r="C160" s="0" t="s">
        <v>10</v>
      </c>
      <c r="D160" s="0" t="n">
        <v>2006</v>
      </c>
      <c r="E160" s="0" t="n">
        <v>228.2</v>
      </c>
      <c r="F160" s="0" t="str">
        <f aca="false">B160&amp;" "&amp;C160</f>
        <v>10 PESOS</v>
      </c>
    </row>
    <row r="161" customFormat="false" ht="15.75" hidden="false" customHeight="true" outlineLevel="0" collapsed="false">
      <c r="A161" s="0" t="s">
        <v>27</v>
      </c>
      <c r="B161" s="0" t="n">
        <v>10</v>
      </c>
      <c r="C161" s="0" t="s">
        <v>10</v>
      </c>
      <c r="D161" s="0" t="n">
        <v>2007</v>
      </c>
      <c r="E161" s="0" t="n">
        <v>228.2</v>
      </c>
      <c r="F161" s="0" t="str">
        <f aca="false">B161&amp;" "&amp;C161</f>
        <v>10 PESOS</v>
      </c>
    </row>
    <row r="162" customFormat="false" ht="15.75" hidden="false" customHeight="true" outlineLevel="0" collapsed="false">
      <c r="A162" s="0" t="s">
        <v>27</v>
      </c>
      <c r="B162" s="0" t="n">
        <v>50</v>
      </c>
      <c r="C162" s="0" t="s">
        <v>10</v>
      </c>
      <c r="D162" s="0" t="n">
        <v>1991</v>
      </c>
      <c r="E162" s="0" t="n">
        <v>219.1</v>
      </c>
      <c r="F162" s="0" t="str">
        <f aca="false">B162&amp;" "&amp;C162</f>
        <v>50 PESOS</v>
      </c>
    </row>
    <row r="163" customFormat="false" ht="15.75" hidden="false" customHeight="true" outlineLevel="0" collapsed="false">
      <c r="A163" s="0" t="s">
        <v>27</v>
      </c>
      <c r="B163" s="0" t="n">
        <v>50</v>
      </c>
      <c r="C163" s="0" t="s">
        <v>10</v>
      </c>
      <c r="D163" s="0" t="n">
        <v>1997</v>
      </c>
      <c r="E163" s="0" t="n">
        <v>219.1</v>
      </c>
      <c r="F163" s="0" t="str">
        <f aca="false">B163&amp;" "&amp;C163</f>
        <v>50 PESOS</v>
      </c>
    </row>
    <row r="164" customFormat="false" ht="15.75" hidden="false" customHeight="true" outlineLevel="0" collapsed="false">
      <c r="A164" s="0" t="s">
        <v>27</v>
      </c>
      <c r="B164" s="0" t="n">
        <v>50</v>
      </c>
      <c r="C164" s="0" t="s">
        <v>10</v>
      </c>
      <c r="D164" s="0" t="n">
        <v>1999</v>
      </c>
      <c r="E164" s="0" t="n">
        <v>219.1</v>
      </c>
      <c r="F164" s="0" t="str">
        <f aca="false">B164&amp;" "&amp;C164</f>
        <v>50 PESOS</v>
      </c>
    </row>
    <row r="165" customFormat="false" ht="15.75" hidden="false" customHeight="true" outlineLevel="0" collapsed="false">
      <c r="A165" s="0" t="s">
        <v>27</v>
      </c>
      <c r="B165" s="0" t="n">
        <v>50</v>
      </c>
      <c r="C165" s="0" t="s">
        <v>10</v>
      </c>
      <c r="D165" s="0" t="n">
        <v>2001</v>
      </c>
      <c r="E165" s="0" t="n">
        <v>219.1</v>
      </c>
      <c r="F165" s="0" t="str">
        <f aca="false">B165&amp;" "&amp;C165</f>
        <v>50 PESOS</v>
      </c>
    </row>
    <row r="166" customFormat="false" ht="15.75" hidden="false" customHeight="true" outlineLevel="0" collapsed="false">
      <c r="A166" s="0" t="s">
        <v>27</v>
      </c>
      <c r="B166" s="0" t="n">
        <v>50</v>
      </c>
      <c r="C166" s="0" t="s">
        <v>10</v>
      </c>
      <c r="D166" s="0" t="n">
        <v>2002</v>
      </c>
      <c r="E166" s="0" t="n">
        <v>219.1</v>
      </c>
      <c r="F166" s="0" t="str">
        <f aca="false">B166&amp;" "&amp;C166</f>
        <v>50 PESOS</v>
      </c>
    </row>
    <row r="167" customFormat="false" ht="15.75" hidden="false" customHeight="true" outlineLevel="0" collapsed="false">
      <c r="A167" s="0" t="s">
        <v>27</v>
      </c>
      <c r="B167" s="0" t="n">
        <v>50</v>
      </c>
      <c r="C167" s="0" t="s">
        <v>10</v>
      </c>
      <c r="D167" s="0" t="n">
        <v>2006</v>
      </c>
      <c r="E167" s="0" t="n">
        <v>219.1</v>
      </c>
      <c r="F167" s="0" t="str">
        <f aca="false">B167&amp;" "&amp;C167</f>
        <v>50 PESOS</v>
      </c>
    </row>
    <row r="168" customFormat="false" ht="15.75" hidden="false" customHeight="true" outlineLevel="0" collapsed="false">
      <c r="A168" s="0" t="s">
        <v>27</v>
      </c>
      <c r="B168" s="0" t="n">
        <v>100</v>
      </c>
      <c r="C168" s="0" t="s">
        <v>10</v>
      </c>
      <c r="D168" s="0" t="n">
        <v>1984</v>
      </c>
      <c r="E168" s="0" t="n">
        <v>226.1</v>
      </c>
      <c r="F168" s="0" t="str">
        <f aca="false">B168&amp;" "&amp;C168</f>
        <v>100 PESOS</v>
      </c>
    </row>
    <row r="169" customFormat="false" ht="15.75" hidden="false" customHeight="true" outlineLevel="0" collapsed="false">
      <c r="A169" s="0" t="s">
        <v>27</v>
      </c>
      <c r="B169" s="0" t="n">
        <v>100</v>
      </c>
      <c r="C169" s="0" t="s">
        <v>10</v>
      </c>
      <c r="D169" s="0" t="n">
        <v>1989</v>
      </c>
      <c r="E169" s="0" t="n">
        <v>226.2</v>
      </c>
      <c r="F169" s="0" t="str">
        <f aca="false">B169&amp;" "&amp;C169</f>
        <v>100 PESOS</v>
      </c>
    </row>
    <row r="170" customFormat="false" ht="15.75" hidden="false" customHeight="true" outlineLevel="0" collapsed="false">
      <c r="A170" s="0" t="s">
        <v>27</v>
      </c>
      <c r="B170" s="0" t="n">
        <v>100</v>
      </c>
      <c r="C170" s="0" t="s">
        <v>10</v>
      </c>
      <c r="D170" s="0" t="n">
        <v>1993</v>
      </c>
      <c r="E170" s="0" t="n">
        <v>226.2</v>
      </c>
      <c r="F170" s="0" t="str">
        <f aca="false">B170&amp;" "&amp;C170</f>
        <v>100 PESOS</v>
      </c>
    </row>
    <row r="171" customFormat="false" ht="15.75" hidden="false" customHeight="true" outlineLevel="0" collapsed="false">
      <c r="A171" s="0" t="s">
        <v>27</v>
      </c>
      <c r="B171" s="0" t="n">
        <v>100</v>
      </c>
      <c r="C171" s="0" t="s">
        <v>10</v>
      </c>
      <c r="D171" s="0" t="n">
        <v>1994</v>
      </c>
      <c r="E171" s="0" t="n">
        <v>226.2</v>
      </c>
      <c r="F171" s="0" t="str">
        <f aca="false">B171&amp;" "&amp;C171</f>
        <v>100 PESOS</v>
      </c>
    </row>
    <row r="172" customFormat="false" ht="15.75" hidden="false" customHeight="true" outlineLevel="0" collapsed="false">
      <c r="A172" s="0" t="s">
        <v>27</v>
      </c>
      <c r="B172" s="0" t="n">
        <v>100</v>
      </c>
      <c r="C172" s="0" t="s">
        <v>10</v>
      </c>
      <c r="D172" s="0" t="n">
        <v>1995</v>
      </c>
      <c r="E172" s="0" t="n">
        <v>226.2</v>
      </c>
      <c r="F172" s="0" t="str">
        <f aca="false">B172&amp;" "&amp;C172</f>
        <v>100 PESOS</v>
      </c>
    </row>
    <row r="173" customFormat="false" ht="15.75" hidden="false" customHeight="true" outlineLevel="0" collapsed="false">
      <c r="A173" s="0" t="s">
        <v>27</v>
      </c>
      <c r="B173" s="0" t="n">
        <v>100</v>
      </c>
      <c r="C173" s="0" t="s">
        <v>10</v>
      </c>
      <c r="D173" s="0" t="n">
        <v>1996</v>
      </c>
      <c r="E173" s="0" t="n">
        <v>226.2</v>
      </c>
      <c r="F173" s="0" t="str">
        <f aca="false">B173&amp;" "&amp;C173</f>
        <v>100 PESOS</v>
      </c>
    </row>
    <row r="174" customFormat="false" ht="15.75" hidden="false" customHeight="true" outlineLevel="0" collapsed="false">
      <c r="A174" s="0" t="s">
        <v>27</v>
      </c>
      <c r="B174" s="0" t="n">
        <v>100</v>
      </c>
      <c r="C174" s="0" t="s">
        <v>10</v>
      </c>
      <c r="D174" s="0" t="n">
        <v>1997</v>
      </c>
      <c r="E174" s="0" t="n">
        <v>226.2</v>
      </c>
      <c r="F174" s="0" t="str">
        <f aca="false">B174&amp;" "&amp;C174</f>
        <v>100 PESOS</v>
      </c>
    </row>
    <row r="175" customFormat="false" ht="15.75" hidden="false" customHeight="true" outlineLevel="0" collapsed="false">
      <c r="A175" s="0" t="s">
        <v>27</v>
      </c>
      <c r="B175" s="0" t="n">
        <v>100</v>
      </c>
      <c r="C175" s="0" t="s">
        <v>10</v>
      </c>
      <c r="D175" s="0" t="n">
        <v>1998</v>
      </c>
      <c r="E175" s="0" t="n">
        <v>226.2</v>
      </c>
      <c r="F175" s="0" t="str">
        <f aca="false">B175&amp;" "&amp;C175</f>
        <v>100 PESOS</v>
      </c>
    </row>
    <row r="176" customFormat="false" ht="15.75" hidden="false" customHeight="true" outlineLevel="0" collapsed="false">
      <c r="A176" s="0" t="s">
        <v>27</v>
      </c>
      <c r="B176" s="0" t="n">
        <v>100</v>
      </c>
      <c r="C176" s="0" t="s">
        <v>10</v>
      </c>
      <c r="D176" s="0" t="n">
        <v>2003</v>
      </c>
      <c r="E176" s="0" t="n">
        <v>236</v>
      </c>
      <c r="F176" s="0" t="str">
        <f aca="false">B176&amp;" "&amp;C176</f>
        <v>100 PESOS</v>
      </c>
    </row>
    <row r="177" customFormat="false" ht="15.75" hidden="false" customHeight="true" outlineLevel="0" collapsed="false">
      <c r="A177" s="0" t="s">
        <v>27</v>
      </c>
      <c r="B177" s="0" t="n">
        <v>100</v>
      </c>
      <c r="C177" s="0" t="s">
        <v>10</v>
      </c>
      <c r="D177" s="0" t="n">
        <v>2005</v>
      </c>
      <c r="E177" s="0" t="n">
        <v>236</v>
      </c>
      <c r="F177" s="0" t="str">
        <f aca="false">B177&amp;" "&amp;C177</f>
        <v>100 PESOS</v>
      </c>
    </row>
    <row r="178" customFormat="false" ht="15.75" hidden="false" customHeight="true" outlineLevel="0" collapsed="false">
      <c r="A178" s="0" t="s">
        <v>27</v>
      </c>
      <c r="B178" s="0" t="n">
        <v>100</v>
      </c>
      <c r="C178" s="0" t="s">
        <v>10</v>
      </c>
      <c r="D178" s="0" t="n">
        <v>2006</v>
      </c>
      <c r="E178" s="0" t="n">
        <v>236</v>
      </c>
      <c r="F178" s="0" t="str">
        <f aca="false">B178&amp;" "&amp;C178</f>
        <v>100 PESOS</v>
      </c>
    </row>
    <row r="179" customFormat="false" ht="15.75" hidden="false" customHeight="true" outlineLevel="0" collapsed="false">
      <c r="A179" s="0" t="s">
        <v>27</v>
      </c>
      <c r="B179" s="0" t="n">
        <v>500</v>
      </c>
      <c r="C179" s="0" t="s">
        <v>10</v>
      </c>
      <c r="D179" s="0" t="n">
        <v>2000</v>
      </c>
      <c r="E179" s="0" t="n">
        <v>235</v>
      </c>
      <c r="F179" s="0" t="str">
        <f aca="false">B179&amp;" "&amp;C179</f>
        <v>500 PESOS</v>
      </c>
    </row>
    <row r="180" customFormat="false" ht="15.75" hidden="false" customHeight="true" outlineLevel="0" collapsed="false">
      <c r="A180" s="0" t="s">
        <v>27</v>
      </c>
      <c r="B180" s="0" t="n">
        <v>500</v>
      </c>
      <c r="C180" s="0" t="s">
        <v>10</v>
      </c>
      <c r="D180" s="0" t="n">
        <v>2002</v>
      </c>
      <c r="E180" s="0" t="n">
        <v>235</v>
      </c>
      <c r="F180" s="0" t="str">
        <f aca="false">B180&amp;" "&amp;C180</f>
        <v>500 PESOS</v>
      </c>
    </row>
    <row r="181" customFormat="false" ht="15.75" hidden="false" customHeight="true" outlineLevel="0" collapsed="false">
      <c r="A181" s="0" t="s">
        <v>27</v>
      </c>
      <c r="B181" s="0" t="n">
        <v>100</v>
      </c>
      <c r="C181" s="0" t="s">
        <v>32</v>
      </c>
      <c r="D181" s="0" t="n">
        <v>1974</v>
      </c>
      <c r="E181" s="0" t="n">
        <v>202</v>
      </c>
      <c r="F181" s="0" t="str">
        <f aca="false">B181&amp;" "&amp;C181</f>
        <v>100 ESCUDOS</v>
      </c>
    </row>
    <row r="182" customFormat="false" ht="15.75" hidden="false" customHeight="true" outlineLevel="0" collapsed="false">
      <c r="A182" s="0" t="s">
        <v>27</v>
      </c>
      <c r="B182" s="0" t="n">
        <v>100</v>
      </c>
      <c r="C182" s="0" t="s">
        <v>32</v>
      </c>
      <c r="D182" s="0" t="n">
        <v>1975</v>
      </c>
      <c r="E182" s="0" t="n">
        <v>202</v>
      </c>
      <c r="F182" s="0" t="str">
        <f aca="false">B182&amp;" "&amp;C182</f>
        <v>100 ESCUDOS</v>
      </c>
    </row>
    <row r="183" customFormat="false" ht="15.75" hidden="false" customHeight="true" outlineLevel="0" collapsed="false">
      <c r="A183" s="0" t="s">
        <v>27</v>
      </c>
      <c r="B183" s="0" t="n">
        <v>50</v>
      </c>
      <c r="C183" s="0" t="s">
        <v>32</v>
      </c>
      <c r="D183" s="0" t="n">
        <v>1974</v>
      </c>
      <c r="E183" s="0" t="n">
        <v>201</v>
      </c>
      <c r="F183" s="0" t="str">
        <f aca="false">B183&amp;" "&amp;C183</f>
        <v>50 ESCUDOS</v>
      </c>
    </row>
    <row r="184" customFormat="false" ht="15.75" hidden="false" customHeight="true" outlineLevel="0" collapsed="false">
      <c r="A184" s="0" t="s">
        <v>27</v>
      </c>
      <c r="B184" s="0" t="n">
        <v>10</v>
      </c>
      <c r="C184" s="0" t="s">
        <v>32</v>
      </c>
      <c r="D184" s="0" t="n">
        <v>1974</v>
      </c>
      <c r="E184" s="0" t="n">
        <v>200</v>
      </c>
      <c r="F184" s="0" t="str">
        <f aca="false">B184&amp;" "&amp;C184</f>
        <v>10 ESCUDOS</v>
      </c>
    </row>
    <row r="185" customFormat="false" ht="15.75" hidden="false" customHeight="true" outlineLevel="0" collapsed="false">
      <c r="A185" s="0" t="s">
        <v>27</v>
      </c>
      <c r="B185" s="0" t="n">
        <v>5</v>
      </c>
      <c r="C185" s="0" t="s">
        <v>32</v>
      </c>
      <c r="D185" s="0" t="n">
        <v>1971</v>
      </c>
      <c r="E185" s="0" t="n">
        <v>199</v>
      </c>
      <c r="F185" s="0" t="str">
        <f aca="false">B185&amp;" "&amp;C185</f>
        <v>5 ESCUDOS</v>
      </c>
    </row>
    <row r="186" customFormat="false" ht="15.75" hidden="false" customHeight="true" outlineLevel="0" collapsed="false">
      <c r="A186" s="0" t="s">
        <v>27</v>
      </c>
      <c r="B186" s="0" t="n">
        <v>1</v>
      </c>
      <c r="C186" s="0" t="s">
        <v>33</v>
      </c>
      <c r="D186" s="0" t="n">
        <v>1971</v>
      </c>
      <c r="E186" s="0" t="n">
        <v>197</v>
      </c>
      <c r="F186" s="0" t="str">
        <f aca="false">B186&amp;" "&amp;C186</f>
        <v>1 ESCUDO</v>
      </c>
    </row>
    <row r="187" customFormat="false" ht="15.75" hidden="false" customHeight="true" outlineLevel="0" collapsed="false">
      <c r="A187" s="0" t="s">
        <v>27</v>
      </c>
      <c r="B187" s="0" t="n">
        <v>1</v>
      </c>
      <c r="C187" s="0" t="s">
        <v>33</v>
      </c>
      <c r="D187" s="0" t="n">
        <v>1972</v>
      </c>
      <c r="E187" s="0" t="n">
        <v>197</v>
      </c>
      <c r="F187" s="0" t="str">
        <f aca="false">B187&amp;" "&amp;C187</f>
        <v>1 ESCUDO</v>
      </c>
    </row>
    <row r="188" customFormat="false" ht="15.75" hidden="false" customHeight="true" outlineLevel="0" collapsed="false">
      <c r="A188" s="0" t="s">
        <v>27</v>
      </c>
      <c r="B188" s="0" t="n">
        <v>10</v>
      </c>
      <c r="C188" s="0" t="s">
        <v>34</v>
      </c>
      <c r="D188" s="0" t="n">
        <v>1964</v>
      </c>
      <c r="E188" s="0" t="n">
        <v>191</v>
      </c>
      <c r="F188" s="0" t="str">
        <f aca="false">B188&amp;" "&amp;C188</f>
        <v>10 CENTESIMO ESCUDO</v>
      </c>
    </row>
    <row r="189" customFormat="false" ht="15.75" hidden="false" customHeight="true" outlineLevel="0" collapsed="false">
      <c r="A189" s="0" t="s">
        <v>27</v>
      </c>
      <c r="B189" s="0" t="n">
        <v>10</v>
      </c>
      <c r="C189" s="0" t="s">
        <v>34</v>
      </c>
      <c r="D189" s="0" t="n">
        <v>1965</v>
      </c>
      <c r="E189" s="0" t="n">
        <v>191</v>
      </c>
      <c r="F189" s="0" t="str">
        <f aca="false">B189&amp;" "&amp;C189</f>
        <v>10 CENTESIMO ESCUDO</v>
      </c>
    </row>
    <row r="190" customFormat="false" ht="15.75" hidden="false" customHeight="true" outlineLevel="0" collapsed="false">
      <c r="A190" s="0" t="s">
        <v>27</v>
      </c>
      <c r="B190" s="0" t="n">
        <v>10</v>
      </c>
      <c r="C190" s="0" t="s">
        <v>34</v>
      </c>
      <c r="D190" s="0" t="n">
        <v>1969</v>
      </c>
      <c r="E190" s="0" t="n">
        <v>191</v>
      </c>
      <c r="F190" s="0" t="str">
        <f aca="false">B190&amp;" "&amp;C190</f>
        <v>10 CENTESIMO ESCUDO</v>
      </c>
    </row>
    <row r="191" customFormat="false" ht="15.75" hidden="false" customHeight="true" outlineLevel="0" collapsed="false">
      <c r="A191" s="0" t="s">
        <v>27</v>
      </c>
      <c r="B191" s="0" t="n">
        <v>10</v>
      </c>
      <c r="C191" s="0" t="s">
        <v>34</v>
      </c>
      <c r="D191" s="0" t="n">
        <v>1970</v>
      </c>
      <c r="E191" s="0" t="n">
        <v>191</v>
      </c>
      <c r="F191" s="0" t="str">
        <f aca="false">B191&amp;" "&amp;C191</f>
        <v>10 CENTESIMO ESCUDO</v>
      </c>
    </row>
    <row r="192" customFormat="false" ht="15.75" hidden="false" customHeight="true" outlineLevel="0" collapsed="false">
      <c r="A192" s="0" t="s">
        <v>27</v>
      </c>
      <c r="B192" s="0" t="n">
        <v>5</v>
      </c>
      <c r="C192" s="0" t="s">
        <v>34</v>
      </c>
      <c r="D192" s="0" t="n">
        <v>1965</v>
      </c>
      <c r="E192" s="0" t="n">
        <v>190</v>
      </c>
      <c r="F192" s="0" t="str">
        <f aca="false">B192&amp;" "&amp;C192</f>
        <v>5 CENTESIMO ESCUDO</v>
      </c>
    </row>
    <row r="193" customFormat="false" ht="15.75" hidden="false" customHeight="true" outlineLevel="0" collapsed="false">
      <c r="A193" s="0" t="s">
        <v>27</v>
      </c>
      <c r="B193" s="0" t="n">
        <v>5</v>
      </c>
      <c r="C193" s="0" t="s">
        <v>34</v>
      </c>
      <c r="D193" s="0" t="n">
        <v>1966</v>
      </c>
      <c r="E193" s="0" t="n">
        <v>190</v>
      </c>
      <c r="F193" s="0" t="str">
        <f aca="false">B193&amp;" "&amp;C193</f>
        <v>5 CENTESIMO ESCUDO</v>
      </c>
    </row>
    <row r="194" customFormat="false" ht="15.75" hidden="false" customHeight="true" outlineLevel="0" collapsed="false">
      <c r="A194" s="0" t="s">
        <v>27</v>
      </c>
      <c r="B194" s="0" t="n">
        <v>5</v>
      </c>
      <c r="C194" s="0" t="s">
        <v>34</v>
      </c>
      <c r="D194" s="0" t="n">
        <v>1967</v>
      </c>
      <c r="E194" s="0" t="n">
        <v>190</v>
      </c>
      <c r="F194" s="0" t="str">
        <f aca="false">B194&amp;" "&amp;C194</f>
        <v>5 CENTESIMO ESCUDO</v>
      </c>
    </row>
    <row r="195" customFormat="false" ht="15.75" hidden="false" customHeight="true" outlineLevel="0" collapsed="false">
      <c r="A195" s="0" t="s">
        <v>27</v>
      </c>
      <c r="B195" s="0" t="n">
        <v>5</v>
      </c>
      <c r="C195" s="0" t="s">
        <v>34</v>
      </c>
      <c r="D195" s="0" t="n">
        <v>1969</v>
      </c>
      <c r="E195" s="0" t="n">
        <v>190</v>
      </c>
      <c r="F195" s="0" t="str">
        <f aca="false">B195&amp;" "&amp;C195</f>
        <v>5 CENTESIMO ESCUDO</v>
      </c>
    </row>
    <row r="196" customFormat="false" ht="15.75" hidden="false" customHeight="true" outlineLevel="0" collapsed="false">
      <c r="A196" s="0" t="s">
        <v>27</v>
      </c>
      <c r="B196" s="0" t="n">
        <v>5</v>
      </c>
      <c r="C196" s="0" t="s">
        <v>34</v>
      </c>
      <c r="D196" s="0" t="n">
        <v>1970</v>
      </c>
      <c r="E196" s="0" t="n">
        <v>190</v>
      </c>
      <c r="F196" s="0" t="str">
        <f aca="false">B196&amp;" "&amp;C196</f>
        <v>5 CENTESIMO ESCUDO</v>
      </c>
    </row>
    <row r="197" customFormat="false" ht="15.75" hidden="false" customHeight="true" outlineLevel="0" collapsed="false">
      <c r="A197" s="0" t="s">
        <v>27</v>
      </c>
      <c r="B197" s="0" t="n">
        <v>2</v>
      </c>
      <c r="C197" s="0" t="s">
        <v>34</v>
      </c>
      <c r="D197" s="0" t="n">
        <v>1964</v>
      </c>
      <c r="E197" s="0" t="n">
        <v>193</v>
      </c>
      <c r="F197" s="0" t="str">
        <f aca="false">B197&amp;" "&amp;C197</f>
        <v>2 CENTESIMO ESCUDO</v>
      </c>
    </row>
    <row r="198" customFormat="false" ht="15.75" hidden="false" customHeight="true" outlineLevel="0" collapsed="false">
      <c r="A198" s="0" t="s">
        <v>27</v>
      </c>
      <c r="B198" s="0" t="n">
        <v>2</v>
      </c>
      <c r="C198" s="0" t="s">
        <v>34</v>
      </c>
      <c r="D198" s="0" t="n">
        <v>1965</v>
      </c>
      <c r="E198" s="0" t="n">
        <v>193</v>
      </c>
      <c r="F198" s="0" t="str">
        <f aca="false">B198&amp;" "&amp;C198</f>
        <v>2 CENTESIMO ESCUDO</v>
      </c>
    </row>
    <row r="199" customFormat="false" ht="15.75" hidden="false" customHeight="true" outlineLevel="0" collapsed="false">
      <c r="A199" s="0" t="s">
        <v>27</v>
      </c>
      <c r="B199" s="0" t="n">
        <v>2</v>
      </c>
      <c r="C199" s="0" t="s">
        <v>34</v>
      </c>
      <c r="D199" s="0" t="n">
        <v>1966</v>
      </c>
      <c r="E199" s="0" t="n">
        <v>193</v>
      </c>
      <c r="F199" s="0" t="str">
        <f aca="false">B199&amp;" "&amp;C199</f>
        <v>2 CENTESIMO ESCUDO</v>
      </c>
    </row>
    <row r="200" customFormat="false" ht="15.75" hidden="false" customHeight="true" outlineLevel="0" collapsed="false">
      <c r="A200" s="0" t="s">
        <v>27</v>
      </c>
      <c r="B200" s="0" t="n">
        <v>2</v>
      </c>
      <c r="C200" s="0" t="s">
        <v>34</v>
      </c>
      <c r="D200" s="0" t="n">
        <v>1967</v>
      </c>
      <c r="E200" s="0" t="n">
        <v>193</v>
      </c>
      <c r="F200" s="0" t="str">
        <f aca="false">B200&amp;" "&amp;C200</f>
        <v>2 CENTESIMO ESCUDO</v>
      </c>
    </row>
    <row r="201" customFormat="false" ht="15.75" hidden="false" customHeight="true" outlineLevel="0" collapsed="false">
      <c r="A201" s="0" t="s">
        <v>27</v>
      </c>
      <c r="B201" s="0" t="n">
        <v>2</v>
      </c>
      <c r="C201" s="0" t="s">
        <v>34</v>
      </c>
      <c r="D201" s="0" t="n">
        <v>1968</v>
      </c>
      <c r="E201" s="0" t="n">
        <v>193</v>
      </c>
      <c r="F201" s="0" t="str">
        <f aca="false">B201&amp;" "&amp;C201</f>
        <v>2 CENTESIMO ESCUDO</v>
      </c>
    </row>
    <row r="202" customFormat="false" ht="15.75" hidden="false" customHeight="true" outlineLevel="0" collapsed="false">
      <c r="A202" s="0" t="s">
        <v>27</v>
      </c>
      <c r="B202" s="0" t="n">
        <v>2</v>
      </c>
      <c r="C202" s="0" t="s">
        <v>34</v>
      </c>
      <c r="D202" s="0" t="n">
        <v>1969</v>
      </c>
      <c r="E202" s="0" t="n">
        <v>193</v>
      </c>
      <c r="F202" s="0" t="str">
        <f aca="false">B202&amp;" "&amp;C202</f>
        <v>2 CENTESIMO ESCUDO</v>
      </c>
    </row>
    <row r="203" customFormat="false" ht="15.75" hidden="false" customHeight="true" outlineLevel="0" collapsed="false">
      <c r="A203" s="0" t="s">
        <v>27</v>
      </c>
      <c r="B203" s="0" t="n">
        <v>2</v>
      </c>
      <c r="C203" s="0" t="s">
        <v>34</v>
      </c>
      <c r="D203" s="0" t="n">
        <v>1970</v>
      </c>
      <c r="E203" s="0" t="n">
        <v>193</v>
      </c>
      <c r="F203" s="0" t="str">
        <f aca="false">B203&amp;" "&amp;C203</f>
        <v>2 CENTESIMO ESCUDO</v>
      </c>
    </row>
    <row r="204" customFormat="false" ht="15.75" hidden="false" customHeight="true" outlineLevel="0" collapsed="false">
      <c r="A204" s="0" t="s">
        <v>27</v>
      </c>
      <c r="B204" s="0" t="n">
        <v>1</v>
      </c>
      <c r="C204" s="0" t="s">
        <v>34</v>
      </c>
      <c r="D204" s="0" t="n">
        <v>1962</v>
      </c>
      <c r="E204" s="0" t="n">
        <v>189</v>
      </c>
      <c r="F204" s="0" t="str">
        <f aca="false">B204&amp;" "&amp;C204</f>
        <v>1 CENTESIMO ESCUDO</v>
      </c>
    </row>
    <row r="205" customFormat="false" ht="15.75" hidden="false" customHeight="true" outlineLevel="0" collapsed="false">
      <c r="A205" s="0" t="s">
        <v>27</v>
      </c>
      <c r="B205" s="0" t="n">
        <v>10</v>
      </c>
      <c r="C205" s="0" t="s">
        <v>35</v>
      </c>
      <c r="D205" s="0" t="n">
        <v>1971</v>
      </c>
      <c r="E205" s="0" t="n">
        <v>194</v>
      </c>
      <c r="F205" s="0" t="str">
        <f aca="false">B205&amp;" "&amp;C205</f>
        <v>10 CENTESIMOS</v>
      </c>
    </row>
    <row r="206" customFormat="false" ht="15.75" hidden="false" customHeight="true" outlineLevel="0" collapsed="false">
      <c r="A206" s="0" t="s">
        <v>27</v>
      </c>
      <c r="B206" s="0" t="n">
        <v>20</v>
      </c>
      <c r="C206" s="0" t="s">
        <v>35</v>
      </c>
      <c r="D206" s="0" t="n">
        <v>1971</v>
      </c>
      <c r="E206" s="0" t="n">
        <v>195</v>
      </c>
      <c r="F206" s="0" t="str">
        <f aca="false">B206&amp;" "&amp;C206</f>
        <v>20 CENTESIMOS</v>
      </c>
    </row>
    <row r="207" customFormat="false" ht="15.75" hidden="false" customHeight="true" outlineLevel="0" collapsed="false">
      <c r="A207" s="0" t="s">
        <v>27</v>
      </c>
      <c r="B207" s="0" t="n">
        <v>10</v>
      </c>
      <c r="C207" s="0" t="s">
        <v>11</v>
      </c>
      <c r="D207" s="0" t="n">
        <v>1975</v>
      </c>
      <c r="E207" s="0" t="n">
        <v>205</v>
      </c>
      <c r="F207" s="0" t="str">
        <f aca="false">B207&amp;" "&amp;C207</f>
        <v>10 CENTAVOS</v>
      </c>
    </row>
    <row r="208" customFormat="false" ht="15.75" hidden="false" customHeight="true" outlineLevel="0" collapsed="false">
      <c r="A208" s="0" t="s">
        <v>27</v>
      </c>
      <c r="B208" s="0" t="n">
        <v>10</v>
      </c>
      <c r="C208" s="0" t="s">
        <v>11</v>
      </c>
      <c r="D208" s="0" t="n">
        <v>1977</v>
      </c>
      <c r="E208" s="0" t="s">
        <v>36</v>
      </c>
      <c r="F208" s="0" t="str">
        <f aca="false">B208&amp;" "&amp;C208</f>
        <v>10 CENTAVOS</v>
      </c>
    </row>
    <row r="209" customFormat="false" ht="15.75" hidden="false" customHeight="true" outlineLevel="0" collapsed="false">
      <c r="A209" s="0" t="s">
        <v>27</v>
      </c>
      <c r="B209" s="0" t="n">
        <v>10</v>
      </c>
      <c r="C209" s="0" t="s">
        <v>11</v>
      </c>
      <c r="D209" s="0" t="n">
        <v>1978</v>
      </c>
      <c r="E209" s="0" t="s">
        <v>36</v>
      </c>
      <c r="F209" s="0" t="str">
        <f aca="false">B209&amp;" "&amp;C209</f>
        <v>10 CENTAVOS</v>
      </c>
    </row>
    <row r="210" customFormat="false" ht="15.75" hidden="false" customHeight="true" outlineLevel="0" collapsed="false">
      <c r="A210" s="0" t="s">
        <v>27</v>
      </c>
      <c r="B210" s="0" t="n">
        <v>10</v>
      </c>
      <c r="C210" s="0" t="s">
        <v>11</v>
      </c>
      <c r="D210" s="0" t="n">
        <v>1979</v>
      </c>
      <c r="E210" s="0" t="s">
        <v>36</v>
      </c>
      <c r="F210" s="0" t="str">
        <f aca="false">B210&amp;" "&amp;C210</f>
        <v>10 CENTAVOS</v>
      </c>
    </row>
    <row r="211" customFormat="false" ht="15.75" hidden="false" customHeight="true" outlineLevel="0" collapsed="false">
      <c r="A211" s="0" t="s">
        <v>27</v>
      </c>
      <c r="B211" s="0" t="n">
        <v>5</v>
      </c>
      <c r="C211" s="0" t="s">
        <v>11</v>
      </c>
      <c r="D211" s="0" t="n">
        <v>1928</v>
      </c>
      <c r="E211" s="0" t="n">
        <v>165</v>
      </c>
      <c r="F211" s="0" t="str">
        <f aca="false">B211&amp;" "&amp;C211</f>
        <v>5 CENTAVOS</v>
      </c>
    </row>
    <row r="212" customFormat="false" ht="15.75" hidden="false" customHeight="true" outlineLevel="0" collapsed="false">
      <c r="A212" s="0" t="s">
        <v>27</v>
      </c>
      <c r="B212" s="0" t="n">
        <v>20</v>
      </c>
      <c r="C212" s="0" t="s">
        <v>11</v>
      </c>
      <c r="D212" s="0" t="n">
        <v>1932</v>
      </c>
      <c r="E212" s="0" t="s">
        <v>37</v>
      </c>
      <c r="F212" s="0" t="str">
        <f aca="false">B212&amp;" "&amp;C212</f>
        <v>20 CENTAVOS</v>
      </c>
    </row>
    <row r="213" customFormat="false" ht="15.75" hidden="false" customHeight="true" outlineLevel="0" collapsed="false">
      <c r="A213" s="0" t="s">
        <v>27</v>
      </c>
      <c r="B213" s="0" t="n">
        <v>20</v>
      </c>
      <c r="C213" s="0" t="s">
        <v>11</v>
      </c>
      <c r="D213" s="0" t="n">
        <v>1943</v>
      </c>
      <c r="E213" s="0" t="n">
        <v>177</v>
      </c>
      <c r="F213" s="0" t="str">
        <f aca="false">B213&amp;" "&amp;C213</f>
        <v>20 CENTAVOS</v>
      </c>
    </row>
    <row r="214" customFormat="false" ht="15.75" hidden="false" customHeight="true" outlineLevel="0" collapsed="false">
      <c r="A214" s="0" t="s">
        <v>27</v>
      </c>
      <c r="B214" s="0" t="n">
        <v>20</v>
      </c>
      <c r="C214" s="0" t="s">
        <v>11</v>
      </c>
      <c r="D214" s="0" t="n">
        <v>1947</v>
      </c>
      <c r="E214" s="0" t="n">
        <v>177</v>
      </c>
      <c r="F214" s="0" t="str">
        <f aca="false">B214&amp;" "&amp;C214</f>
        <v>20 CENTAVOS</v>
      </c>
    </row>
    <row r="215" customFormat="false" ht="15.75" hidden="false" customHeight="true" outlineLevel="0" collapsed="false">
      <c r="A215" s="0" t="s">
        <v>27</v>
      </c>
      <c r="B215" s="0" t="n">
        <v>20</v>
      </c>
      <c r="C215" s="0" t="s">
        <v>11</v>
      </c>
      <c r="D215" s="0" t="n">
        <v>1952</v>
      </c>
      <c r="E215" s="0" t="n">
        <v>177</v>
      </c>
      <c r="F215" s="0" t="str">
        <f aca="false">B215&amp;" "&amp;C215</f>
        <v>20 CENTAVOS</v>
      </c>
    </row>
    <row r="216" customFormat="false" ht="15.75" hidden="false" customHeight="true" outlineLevel="0" collapsed="false">
      <c r="A216" s="0" t="s">
        <v>27</v>
      </c>
      <c r="B216" s="0" t="n">
        <v>20</v>
      </c>
      <c r="C216" s="0" t="s">
        <v>11</v>
      </c>
      <c r="D216" s="0" t="n">
        <v>1953</v>
      </c>
      <c r="E216" s="0" t="n">
        <v>177</v>
      </c>
      <c r="F216" s="0" t="str">
        <f aca="false">B216&amp;" "&amp;C216</f>
        <v>20 CENTAVOS</v>
      </c>
    </row>
    <row r="217" customFormat="false" ht="15.75" hidden="false" customHeight="true" outlineLevel="0" collapsed="false">
      <c r="A217" s="0" t="s">
        <v>27</v>
      </c>
      <c r="B217" s="0" t="n">
        <v>50</v>
      </c>
      <c r="C217" s="0" t="s">
        <v>11</v>
      </c>
      <c r="D217" s="0" t="n">
        <v>1975</v>
      </c>
      <c r="E217" s="0" t="n">
        <v>206</v>
      </c>
      <c r="F217" s="0" t="str">
        <f aca="false">B217&amp;" "&amp;C217</f>
        <v>50 CENTAVOS</v>
      </c>
    </row>
    <row r="218" customFormat="false" ht="15.75" hidden="false" customHeight="true" outlineLevel="0" collapsed="false">
      <c r="A218" s="0" t="s">
        <v>27</v>
      </c>
      <c r="B218" s="0" t="n">
        <v>50</v>
      </c>
      <c r="C218" s="0" t="s">
        <v>11</v>
      </c>
      <c r="D218" s="0" t="n">
        <v>1977</v>
      </c>
      <c r="E218" s="0" t="n">
        <v>206</v>
      </c>
      <c r="F218" s="0" t="str">
        <f aca="false">B218&amp;" "&amp;C218</f>
        <v>50 CENTAVOS</v>
      </c>
    </row>
    <row r="219" customFormat="false" ht="15.75" hidden="false" customHeight="true" outlineLevel="0" collapsed="false">
      <c r="A219" s="0" t="s">
        <v>27</v>
      </c>
      <c r="B219" s="0" t="n">
        <v>50</v>
      </c>
      <c r="C219" s="0" t="s">
        <v>11</v>
      </c>
      <c r="D219" s="0" t="n">
        <v>1978</v>
      </c>
      <c r="E219" s="0" t="s">
        <v>38</v>
      </c>
      <c r="F219" s="0" t="str">
        <f aca="false">B219&amp;" "&amp;C219</f>
        <v>50 CENTAVOS</v>
      </c>
    </row>
    <row r="220" customFormat="false" ht="15.75" hidden="false" customHeight="true" outlineLevel="0" collapsed="false">
      <c r="A220" s="0" t="s">
        <v>27</v>
      </c>
      <c r="B220" s="0" t="n">
        <v>50</v>
      </c>
      <c r="C220" s="0" t="s">
        <v>11</v>
      </c>
      <c r="D220" s="0" t="n">
        <v>1979</v>
      </c>
      <c r="E220" s="0" t="s">
        <v>38</v>
      </c>
      <c r="F220" s="0" t="str">
        <f aca="false">B220&amp;" "&amp;C220</f>
        <v>50 CENTAVOS</v>
      </c>
    </row>
    <row r="221" customFormat="false" ht="15.75" hidden="false" customHeight="true" outlineLevel="0" collapsed="false">
      <c r="F221" s="0" t="str">
        <f aca="false">B221&amp;" "&amp;C221</f>
        <v> </v>
      </c>
    </row>
    <row r="222" customFormat="false" ht="15.75" hidden="false" customHeight="true" outlineLevel="0" collapsed="false">
      <c r="A222" s="0" t="s">
        <v>39</v>
      </c>
      <c r="B222" s="0" t="n">
        <v>1</v>
      </c>
      <c r="C222" s="0" t="s">
        <v>40</v>
      </c>
      <c r="D222" s="0" t="n">
        <v>1979</v>
      </c>
      <c r="F222" s="0" t="str">
        <f aca="false">B222&amp;" "&amp;C222</f>
        <v>1 FEN</v>
      </c>
    </row>
    <row r="223" customFormat="false" ht="15.75" hidden="false" customHeight="true" outlineLevel="0" collapsed="false">
      <c r="A223" s="0" t="s">
        <v>39</v>
      </c>
      <c r="B223" s="0" t="n">
        <v>1</v>
      </c>
      <c r="C223" s="0" t="s">
        <v>41</v>
      </c>
      <c r="D223" s="0" t="n">
        <v>1993</v>
      </c>
      <c r="F223" s="0" t="str">
        <f aca="false">B223&amp;" "&amp;C223</f>
        <v>1 YIJIAO</v>
      </c>
    </row>
    <row r="224" customFormat="false" ht="15.75" hidden="false" customHeight="true" outlineLevel="0" collapsed="false">
      <c r="F224" s="0" t="str">
        <f aca="false">B224&amp;" "&amp;C224</f>
        <v> </v>
      </c>
    </row>
    <row r="225" customFormat="false" ht="15.75" hidden="false" customHeight="true" outlineLevel="0" collapsed="false">
      <c r="A225" s="0" t="s">
        <v>42</v>
      </c>
      <c r="B225" s="0" t="n">
        <v>200</v>
      </c>
      <c r="C225" s="0" t="s">
        <v>43</v>
      </c>
      <c r="D225" s="0" t="n">
        <v>1991</v>
      </c>
      <c r="F225" s="0" t="str">
        <f aca="false">B225&amp;" "&amp;C225</f>
        <v>200 PESETAS</v>
      </c>
    </row>
    <row r="226" customFormat="false" ht="15.75" hidden="false" customHeight="true" outlineLevel="0" collapsed="false">
      <c r="A226" s="0" t="s">
        <v>42</v>
      </c>
      <c r="B226" s="0" t="n">
        <v>100</v>
      </c>
      <c r="C226" s="0" t="s">
        <v>43</v>
      </c>
      <c r="D226" s="0" t="n">
        <v>1984</v>
      </c>
      <c r="F226" s="0" t="str">
        <f aca="false">B226&amp;" "&amp;C226</f>
        <v>100 PESETAS</v>
      </c>
    </row>
    <row r="227" customFormat="false" ht="15.75" hidden="false" customHeight="true" outlineLevel="0" collapsed="false">
      <c r="A227" s="0" t="s">
        <v>42</v>
      </c>
      <c r="B227" s="0" t="n">
        <v>50</v>
      </c>
      <c r="C227" s="0" t="s">
        <v>43</v>
      </c>
      <c r="D227" s="0" t="s">
        <v>44</v>
      </c>
      <c r="F227" s="0" t="str">
        <f aca="false">B227&amp;" "&amp;C227</f>
        <v>50 PESETAS</v>
      </c>
    </row>
    <row r="228" customFormat="false" ht="15.75" hidden="false" customHeight="true" outlineLevel="0" collapsed="false">
      <c r="A228" s="0" t="s">
        <v>42</v>
      </c>
      <c r="B228" s="0" t="n">
        <v>50</v>
      </c>
      <c r="C228" s="0" t="s">
        <v>43</v>
      </c>
      <c r="D228" s="0" t="s">
        <v>45</v>
      </c>
      <c r="F228" s="0" t="str">
        <f aca="false">B228&amp;" "&amp;C228</f>
        <v>50 PESETAS</v>
      </c>
    </row>
    <row r="229" customFormat="false" ht="15.75" hidden="false" customHeight="true" outlineLevel="0" collapsed="false">
      <c r="A229" s="0" t="s">
        <v>42</v>
      </c>
      <c r="B229" s="0" t="n">
        <v>25</v>
      </c>
      <c r="C229" s="0" t="s">
        <v>43</v>
      </c>
      <c r="D229" s="0" t="n">
        <v>1975</v>
      </c>
      <c r="F229" s="0" t="str">
        <f aca="false">B229&amp;" "&amp;C229</f>
        <v>25 PESETAS</v>
      </c>
    </row>
    <row r="230" customFormat="false" ht="15.75" hidden="false" customHeight="true" outlineLevel="0" collapsed="false">
      <c r="A230" s="0" t="s">
        <v>42</v>
      </c>
      <c r="B230" s="0" t="n">
        <v>25</v>
      </c>
      <c r="C230" s="0" t="s">
        <v>43</v>
      </c>
      <c r="D230" s="0" t="s">
        <v>46</v>
      </c>
      <c r="F230" s="0" t="str">
        <f aca="false">B230&amp;" "&amp;C230</f>
        <v>25 PESETAS</v>
      </c>
    </row>
    <row r="231" customFormat="false" ht="15.75" hidden="false" customHeight="true" outlineLevel="0" collapsed="false">
      <c r="A231" s="0" t="s">
        <v>42</v>
      </c>
      <c r="B231" s="0" t="n">
        <v>25</v>
      </c>
      <c r="C231" s="0" t="s">
        <v>43</v>
      </c>
      <c r="D231" s="0" t="s">
        <v>47</v>
      </c>
      <c r="F231" s="0" t="str">
        <f aca="false">B231&amp;" "&amp;C231</f>
        <v>25 PESETAS</v>
      </c>
    </row>
    <row r="232" customFormat="false" ht="15.75" hidden="false" customHeight="true" outlineLevel="0" collapsed="false">
      <c r="A232" s="0" t="s">
        <v>42</v>
      </c>
      <c r="B232" s="0" t="n">
        <v>1</v>
      </c>
      <c r="C232" s="0" t="s">
        <v>48</v>
      </c>
      <c r="D232" s="0" t="n">
        <v>1966</v>
      </c>
      <c r="F232" s="0" t="str">
        <f aca="false">B232&amp;" "&amp;C232</f>
        <v>1 PESETA</v>
      </c>
    </row>
    <row r="233" customFormat="false" ht="15.75" hidden="false" customHeight="true" outlineLevel="0" collapsed="false">
      <c r="A233" s="0" t="s">
        <v>42</v>
      </c>
      <c r="B233" s="0" t="n">
        <v>1</v>
      </c>
      <c r="C233" s="0" t="s">
        <v>48</v>
      </c>
      <c r="D233" s="0" t="n">
        <v>1975</v>
      </c>
      <c r="F233" s="0" t="str">
        <f aca="false">B233&amp;" "&amp;C233</f>
        <v>1 PESETA</v>
      </c>
    </row>
    <row r="234" customFormat="false" ht="15.75" hidden="false" customHeight="true" outlineLevel="0" collapsed="false">
      <c r="A234" s="0" t="s">
        <v>42</v>
      </c>
      <c r="B234" s="0" t="n">
        <v>1</v>
      </c>
      <c r="C234" s="0" t="s">
        <v>48</v>
      </c>
      <c r="D234" s="0" t="n">
        <v>1998</v>
      </c>
      <c r="F234" s="0" t="str">
        <f aca="false">B234&amp;" "&amp;C234</f>
        <v>1 PESETA</v>
      </c>
    </row>
    <row r="235" customFormat="false" ht="15.75" hidden="false" customHeight="true" outlineLevel="0" collapsed="false">
      <c r="A235" s="0" t="s">
        <v>42</v>
      </c>
      <c r="B235" s="0" t="n">
        <v>50</v>
      </c>
      <c r="C235" s="0" t="s">
        <v>11</v>
      </c>
      <c r="D235" s="0" t="n">
        <v>1966</v>
      </c>
      <c r="F235" s="0" t="str">
        <f aca="false">B235&amp;" "&amp;C235</f>
        <v>50 CENTAVOS</v>
      </c>
    </row>
    <row r="236" customFormat="false" ht="15.75" hidden="false" customHeight="true" outlineLevel="0" collapsed="false">
      <c r="A236" s="0" t="s">
        <v>42</v>
      </c>
      <c r="B236" s="0" t="n">
        <v>10</v>
      </c>
      <c r="C236" s="0" t="s">
        <v>11</v>
      </c>
      <c r="D236" s="0" t="n">
        <v>1945</v>
      </c>
      <c r="F236" s="0" t="str">
        <f aca="false">B236&amp;" "&amp;C236</f>
        <v>10 CENTAVOS</v>
      </c>
    </row>
    <row r="237" customFormat="false" ht="15.75" hidden="false" customHeight="true" outlineLevel="0" collapsed="false">
      <c r="F237" s="0" t="str">
        <f aca="false">B237&amp;" "&amp;C237</f>
        <v> </v>
      </c>
    </row>
    <row r="238" customFormat="false" ht="15.75" hidden="false" customHeight="true" outlineLevel="0" collapsed="false">
      <c r="A238" s="0" t="s">
        <v>49</v>
      </c>
      <c r="B238" s="0" t="n">
        <v>100</v>
      </c>
      <c r="C238" s="0" t="s">
        <v>16</v>
      </c>
      <c r="D238" s="0" t="n">
        <v>1954</v>
      </c>
      <c r="F238" s="0" t="str">
        <f aca="false">B238&amp;" "&amp;C238</f>
        <v>100 FRANCS</v>
      </c>
    </row>
    <row r="239" customFormat="false" ht="15.75" hidden="false" customHeight="true" outlineLevel="0" collapsed="false">
      <c r="A239" s="0" t="s">
        <v>49</v>
      </c>
      <c r="B239" s="0" t="n">
        <v>100</v>
      </c>
      <c r="C239" s="0" t="s">
        <v>16</v>
      </c>
      <c r="D239" s="0" t="n">
        <v>1955</v>
      </c>
      <c r="F239" s="0" t="str">
        <f aca="false">B239&amp;" "&amp;C239</f>
        <v>100 FRANCS</v>
      </c>
    </row>
    <row r="240" customFormat="false" ht="15.75" hidden="false" customHeight="true" outlineLevel="0" collapsed="false">
      <c r="A240" s="0" t="s">
        <v>49</v>
      </c>
      <c r="B240" s="0" t="n">
        <v>10</v>
      </c>
      <c r="C240" s="0" t="s">
        <v>16</v>
      </c>
      <c r="D240" s="0" t="n">
        <v>1978</v>
      </c>
      <c r="F240" s="0" t="str">
        <f aca="false">B240&amp;" "&amp;C240</f>
        <v>10 FRANCS</v>
      </c>
    </row>
    <row r="241" customFormat="false" ht="15.75" hidden="false" customHeight="true" outlineLevel="0" collapsed="false">
      <c r="A241" s="0" t="s">
        <v>49</v>
      </c>
      <c r="B241" s="0" t="n">
        <v>10</v>
      </c>
      <c r="C241" s="0" t="s">
        <v>16</v>
      </c>
      <c r="D241" s="0" t="n">
        <v>1979</v>
      </c>
      <c r="F241" s="0" t="str">
        <f aca="false">B241&amp;" "&amp;C241</f>
        <v>10 FRANCS</v>
      </c>
    </row>
    <row r="242" customFormat="false" ht="15.75" hidden="false" customHeight="true" outlineLevel="0" collapsed="false">
      <c r="A242" s="0" t="s">
        <v>49</v>
      </c>
      <c r="B242" s="0" t="n">
        <v>5</v>
      </c>
      <c r="C242" s="0" t="s">
        <v>16</v>
      </c>
      <c r="D242" s="0" t="n">
        <v>1949</v>
      </c>
      <c r="F242" s="0" t="str">
        <f aca="false">B242&amp;" "&amp;C242</f>
        <v>5 FRANCS</v>
      </c>
    </row>
    <row r="243" customFormat="false" ht="15.75" hidden="false" customHeight="true" outlineLevel="0" collapsed="false">
      <c r="A243" s="0" t="s">
        <v>49</v>
      </c>
      <c r="B243" s="0" t="n">
        <v>5</v>
      </c>
      <c r="C243" s="0" t="s">
        <v>16</v>
      </c>
      <c r="D243" s="0" t="n">
        <v>1970</v>
      </c>
      <c r="F243" s="0" t="str">
        <f aca="false">B243&amp;" "&amp;C243</f>
        <v>5 FRANCS</v>
      </c>
    </row>
    <row r="244" customFormat="false" ht="15.75" hidden="false" customHeight="true" outlineLevel="0" collapsed="false">
      <c r="A244" s="0" t="s">
        <v>49</v>
      </c>
      <c r="B244" s="0" t="n">
        <v>5</v>
      </c>
      <c r="C244" s="0" t="s">
        <v>16</v>
      </c>
      <c r="D244" s="0" t="n">
        <v>1971</v>
      </c>
      <c r="F244" s="0" t="str">
        <f aca="false">B244&amp;" "&amp;C244</f>
        <v>5 FRANCS</v>
      </c>
    </row>
    <row r="245" customFormat="false" ht="15.75" hidden="false" customHeight="true" outlineLevel="0" collapsed="false">
      <c r="A245" s="0" t="s">
        <v>49</v>
      </c>
      <c r="B245" s="0" t="n">
        <v>2</v>
      </c>
      <c r="C245" s="0" t="s">
        <v>16</v>
      </c>
      <c r="D245" s="0" t="n">
        <v>1981</v>
      </c>
      <c r="F245" s="0" t="str">
        <f aca="false">B245&amp;" "&amp;C245</f>
        <v>2 FRANCS</v>
      </c>
    </row>
    <row r="246" customFormat="false" ht="15.75" hidden="false" customHeight="true" outlineLevel="0" collapsed="false">
      <c r="A246" s="0" t="s">
        <v>49</v>
      </c>
      <c r="B246" s="0" t="n">
        <v>1</v>
      </c>
      <c r="C246" s="0" t="s">
        <v>17</v>
      </c>
      <c r="D246" s="0" t="n">
        <v>1960</v>
      </c>
      <c r="F246" s="0" t="str">
        <f aca="false">B246&amp;" "&amp;C246</f>
        <v>1 FRANC</v>
      </c>
    </row>
    <row r="247" customFormat="false" ht="15.75" hidden="false" customHeight="true" outlineLevel="0" collapsed="false">
      <c r="A247" s="0" t="s">
        <v>49</v>
      </c>
      <c r="B247" s="0" t="n">
        <v>1</v>
      </c>
      <c r="C247" s="0" t="s">
        <v>17</v>
      </c>
      <c r="D247" s="0" t="n">
        <v>1961</v>
      </c>
      <c r="F247" s="0" t="str">
        <f aca="false">B247&amp;" "&amp;C247</f>
        <v>1 FRANC</v>
      </c>
    </row>
    <row r="248" customFormat="false" ht="15.75" hidden="false" customHeight="true" outlineLevel="0" collapsed="false">
      <c r="A248" s="0" t="s">
        <v>49</v>
      </c>
      <c r="B248" s="0" t="n">
        <v>1</v>
      </c>
      <c r="C248" s="0" t="s">
        <v>17</v>
      </c>
      <c r="D248" s="0" t="n">
        <v>1973</v>
      </c>
      <c r="F248" s="0" t="str">
        <f aca="false">B248&amp;" "&amp;C248</f>
        <v>1 FRANC</v>
      </c>
    </row>
    <row r="249" customFormat="false" ht="15.75" hidden="false" customHeight="true" outlineLevel="0" collapsed="false">
      <c r="A249" s="0" t="s">
        <v>49</v>
      </c>
      <c r="B249" s="0" t="n">
        <v>1</v>
      </c>
      <c r="C249" s="0" t="s">
        <v>17</v>
      </c>
      <c r="D249" s="0" t="n">
        <v>1975</v>
      </c>
      <c r="F249" s="0" t="str">
        <f aca="false">B249&amp;" "&amp;C249</f>
        <v>1 FRANC</v>
      </c>
    </row>
    <row r="250" customFormat="false" ht="15.75" hidden="false" customHeight="true" outlineLevel="0" collapsed="false">
      <c r="A250" s="0" t="s">
        <v>49</v>
      </c>
      <c r="B250" s="0" t="n">
        <v>1</v>
      </c>
      <c r="C250" s="0" t="s">
        <v>17</v>
      </c>
      <c r="D250" s="0" t="n">
        <v>1976</v>
      </c>
      <c r="F250" s="0" t="str">
        <f aca="false">B250&amp;" "&amp;C250</f>
        <v>1 FRANC</v>
      </c>
    </row>
    <row r="251" customFormat="false" ht="15.75" hidden="false" customHeight="true" outlineLevel="0" collapsed="false">
      <c r="A251" s="0" t="s">
        <v>49</v>
      </c>
      <c r="B251" s="0" t="n">
        <v>1</v>
      </c>
      <c r="C251" s="0" t="s">
        <v>17</v>
      </c>
      <c r="D251" s="0" t="n">
        <v>1977</v>
      </c>
      <c r="F251" s="0" t="str">
        <f aca="false">B251&amp;" "&amp;C251</f>
        <v>1 FRANC</v>
      </c>
    </row>
    <row r="252" customFormat="false" ht="15.75" hidden="false" customHeight="true" outlineLevel="0" collapsed="false">
      <c r="A252" s="0" t="s">
        <v>49</v>
      </c>
      <c r="B252" s="0" t="n">
        <v>0.5</v>
      </c>
      <c r="C252" s="0" t="s">
        <v>17</v>
      </c>
      <c r="D252" s="0" t="n">
        <v>1965</v>
      </c>
      <c r="F252" s="0" t="str">
        <f aca="false">B252&amp;" "&amp;C252</f>
        <v>0.5 FRANC</v>
      </c>
    </row>
    <row r="253" customFormat="false" ht="15.75" hidden="false" customHeight="true" outlineLevel="0" collapsed="false">
      <c r="A253" s="0" t="s">
        <v>49</v>
      </c>
      <c r="B253" s="0" t="n">
        <v>0.5</v>
      </c>
      <c r="C253" s="0" t="s">
        <v>17</v>
      </c>
      <c r="D253" s="0" t="n">
        <v>1968</v>
      </c>
      <c r="F253" s="0" t="str">
        <f aca="false">B253&amp;" "&amp;C253</f>
        <v>0.5 FRANC</v>
      </c>
    </row>
    <row r="254" customFormat="false" ht="15.75" hidden="false" customHeight="true" outlineLevel="0" collapsed="false">
      <c r="A254" s="0" t="s">
        <v>49</v>
      </c>
      <c r="B254" s="0" t="n">
        <v>0.5</v>
      </c>
      <c r="C254" s="0" t="s">
        <v>17</v>
      </c>
      <c r="D254" s="0" t="n">
        <v>1976</v>
      </c>
      <c r="F254" s="0" t="str">
        <f aca="false">B254&amp;" "&amp;C254</f>
        <v>0.5 FRANC</v>
      </c>
    </row>
    <row r="255" customFormat="false" ht="15.75" hidden="false" customHeight="true" outlineLevel="0" collapsed="false">
      <c r="A255" s="0" t="s">
        <v>49</v>
      </c>
      <c r="B255" s="0" t="n">
        <v>20</v>
      </c>
      <c r="C255" s="0" t="s">
        <v>50</v>
      </c>
      <c r="D255" s="0" t="n">
        <v>1962</v>
      </c>
      <c r="F255" s="0" t="str">
        <f aca="false">B255&amp;" "&amp;C255</f>
        <v>20 CENTIMES</v>
      </c>
    </row>
    <row r="256" customFormat="false" ht="15.75" hidden="false" customHeight="true" outlineLevel="0" collapsed="false">
      <c r="A256" s="0" t="s">
        <v>49</v>
      </c>
      <c r="B256" s="0" t="n">
        <v>20</v>
      </c>
      <c r="C256" s="0" t="s">
        <v>50</v>
      </c>
      <c r="D256" s="0" t="n">
        <v>1964</v>
      </c>
      <c r="F256" s="0" t="str">
        <f aca="false">B256&amp;" "&amp;C256</f>
        <v>20 CENTIMES</v>
      </c>
    </row>
    <row r="257" customFormat="false" ht="15.75" hidden="false" customHeight="true" outlineLevel="0" collapsed="false">
      <c r="A257" s="0" t="s">
        <v>49</v>
      </c>
      <c r="B257" s="0" t="n">
        <v>20</v>
      </c>
      <c r="C257" s="0" t="s">
        <v>50</v>
      </c>
      <c r="D257" s="0" t="n">
        <v>1987</v>
      </c>
      <c r="F257" s="0" t="str">
        <f aca="false">B257&amp;" "&amp;C257</f>
        <v>20 CENTIMES</v>
      </c>
    </row>
    <row r="258" customFormat="false" ht="15.75" hidden="false" customHeight="true" outlineLevel="0" collapsed="false">
      <c r="A258" s="0" t="s">
        <v>49</v>
      </c>
      <c r="B258" s="0" t="n">
        <v>10</v>
      </c>
      <c r="C258" s="0" t="s">
        <v>50</v>
      </c>
      <c r="D258" s="0" t="n">
        <v>1963</v>
      </c>
      <c r="F258" s="0" t="str">
        <f aca="false">B258&amp;" "&amp;C258</f>
        <v>10 CENTIMES</v>
      </c>
    </row>
    <row r="259" customFormat="false" ht="15.75" hidden="false" customHeight="true" outlineLevel="0" collapsed="false">
      <c r="A259" s="0" t="s">
        <v>49</v>
      </c>
      <c r="B259" s="0" t="n">
        <v>10</v>
      </c>
      <c r="C259" s="0" t="s">
        <v>50</v>
      </c>
      <c r="D259" s="0" t="n">
        <v>1977</v>
      </c>
      <c r="F259" s="0" t="str">
        <f aca="false">B259&amp;" "&amp;C259</f>
        <v>10 CENTIMES</v>
      </c>
    </row>
    <row r="260" customFormat="false" ht="15.75" hidden="false" customHeight="true" outlineLevel="0" collapsed="false">
      <c r="A260" s="0" t="s">
        <v>49</v>
      </c>
      <c r="B260" s="0" t="n">
        <v>10</v>
      </c>
      <c r="C260" s="0" t="s">
        <v>50</v>
      </c>
      <c r="D260" s="0" t="n">
        <v>1979</v>
      </c>
      <c r="F260" s="0" t="str">
        <f aca="false">B260&amp;" "&amp;C260</f>
        <v>10 CENTIMES</v>
      </c>
    </row>
    <row r="261" customFormat="false" ht="15.75" hidden="false" customHeight="true" outlineLevel="0" collapsed="false">
      <c r="A261" s="0" t="s">
        <v>49</v>
      </c>
      <c r="B261" s="0" t="n">
        <v>5</v>
      </c>
      <c r="C261" s="0" t="s">
        <v>50</v>
      </c>
      <c r="D261" s="0" t="n">
        <v>1980</v>
      </c>
      <c r="F261" s="0" t="str">
        <f aca="false">B261&amp;" "&amp;C261</f>
        <v>5 CENTIMES</v>
      </c>
    </row>
    <row r="262" customFormat="false" ht="15.75" hidden="false" customHeight="true" outlineLevel="0" collapsed="false">
      <c r="F262" s="0" t="str">
        <f aca="false">B262&amp;" "&amp;C262</f>
        <v> </v>
      </c>
    </row>
    <row r="263" customFormat="false" ht="15.75" hidden="false" customHeight="true" outlineLevel="0" collapsed="false">
      <c r="A263" s="0" t="s">
        <v>51</v>
      </c>
      <c r="B263" s="0" t="n">
        <v>20</v>
      </c>
      <c r="C263" s="0" t="s">
        <v>52</v>
      </c>
      <c r="D263" s="0" t="n">
        <v>1983</v>
      </c>
      <c r="E263" s="0" t="n">
        <v>931</v>
      </c>
      <c r="F263" s="0" t="str">
        <f aca="false">B263&amp;" "&amp;C263</f>
        <v>20 PENCE</v>
      </c>
    </row>
    <row r="264" customFormat="false" ht="15.75" hidden="false" customHeight="true" outlineLevel="0" collapsed="false">
      <c r="A264" s="0" t="s">
        <v>51</v>
      </c>
      <c r="B264" s="0" t="n">
        <v>20</v>
      </c>
      <c r="C264" s="0" t="s">
        <v>52</v>
      </c>
      <c r="D264" s="0" t="n">
        <v>1990</v>
      </c>
      <c r="E264" s="0" t="n">
        <v>939</v>
      </c>
      <c r="F264" s="0" t="str">
        <f aca="false">B264&amp;" "&amp;C264</f>
        <v>20 PENCE</v>
      </c>
    </row>
    <row r="265" customFormat="false" ht="15.75" hidden="false" customHeight="true" outlineLevel="0" collapsed="false">
      <c r="A265" s="0" t="s">
        <v>51</v>
      </c>
      <c r="B265" s="0" t="n">
        <v>6</v>
      </c>
      <c r="C265" s="0" t="s">
        <v>52</v>
      </c>
      <c r="D265" s="0" t="n">
        <v>1959</v>
      </c>
      <c r="E265" s="0" t="n">
        <v>903</v>
      </c>
      <c r="F265" s="0" t="str">
        <f aca="false">B265&amp;" "&amp;C265</f>
        <v>6 PENCE</v>
      </c>
    </row>
    <row r="266" customFormat="false" ht="15.75" hidden="false" customHeight="true" outlineLevel="0" collapsed="false">
      <c r="A266" s="0" t="s">
        <v>51</v>
      </c>
      <c r="B266" s="0" t="n">
        <v>1</v>
      </c>
      <c r="C266" s="0" t="s">
        <v>53</v>
      </c>
      <c r="D266" s="0" t="n">
        <v>1983</v>
      </c>
      <c r="E266" s="0" t="n">
        <v>933</v>
      </c>
      <c r="F266" s="0" t="str">
        <f aca="false">B266&amp;" "&amp;C266</f>
        <v>1 POUND</v>
      </c>
    </row>
    <row r="267" customFormat="false" ht="15.75" hidden="false" customHeight="true" outlineLevel="0" collapsed="false">
      <c r="F267" s="0" t="str">
        <f aca="false">B267&amp;" "&amp;C267</f>
        <v> </v>
      </c>
    </row>
    <row r="268" customFormat="false" ht="15.75" hidden="false" customHeight="true" outlineLevel="0" collapsed="false">
      <c r="A268" s="0" t="s">
        <v>54</v>
      </c>
      <c r="B268" s="0" t="n">
        <v>100</v>
      </c>
      <c r="C268" s="0" t="s">
        <v>55</v>
      </c>
      <c r="D268" s="0" t="n">
        <v>1956</v>
      </c>
      <c r="F268" s="0" t="str">
        <f aca="false">B268&amp;" "&amp;C268</f>
        <v>100 LIRAS</v>
      </c>
    </row>
    <row r="269" customFormat="false" ht="15.75" hidden="false" customHeight="true" outlineLevel="0" collapsed="false">
      <c r="A269" s="0" t="s">
        <v>54</v>
      </c>
      <c r="B269" s="0" t="n">
        <v>100</v>
      </c>
      <c r="C269" s="0" t="s">
        <v>55</v>
      </c>
      <c r="D269" s="0" t="n">
        <v>1957</v>
      </c>
      <c r="F269" s="0" t="str">
        <f aca="false">B269&amp;" "&amp;C269</f>
        <v>100 LIRAS</v>
      </c>
    </row>
    <row r="270" customFormat="false" ht="15.75" hidden="false" customHeight="true" outlineLevel="0" collapsed="false">
      <c r="A270" s="0" t="s">
        <v>54</v>
      </c>
      <c r="B270" s="0" t="n">
        <v>100</v>
      </c>
      <c r="C270" s="0" t="s">
        <v>55</v>
      </c>
      <c r="D270" s="0" t="n">
        <v>1959</v>
      </c>
      <c r="F270" s="0" t="str">
        <f aca="false">B270&amp;" "&amp;C270</f>
        <v>100 LIRAS</v>
      </c>
    </row>
    <row r="271" customFormat="false" ht="15.75" hidden="false" customHeight="true" outlineLevel="0" collapsed="false">
      <c r="A271" s="0" t="s">
        <v>54</v>
      </c>
      <c r="B271" s="0" t="n">
        <v>50</v>
      </c>
      <c r="C271" s="0" t="s">
        <v>55</v>
      </c>
      <c r="D271" s="0" t="n">
        <v>1956</v>
      </c>
      <c r="F271" s="0" t="str">
        <f aca="false">B271&amp;" "&amp;C271</f>
        <v>50 LIRAS</v>
      </c>
    </row>
    <row r="272" customFormat="false" ht="15.75" hidden="false" customHeight="true" outlineLevel="0" collapsed="false">
      <c r="A272" s="0" t="s">
        <v>54</v>
      </c>
      <c r="B272" s="0" t="n">
        <v>50</v>
      </c>
      <c r="C272" s="0" t="s">
        <v>55</v>
      </c>
      <c r="D272" s="0" t="n">
        <v>1970</v>
      </c>
      <c r="F272" s="0" t="str">
        <f aca="false">B272&amp;" "&amp;C272</f>
        <v>50 LIRAS</v>
      </c>
    </row>
    <row r="273" customFormat="false" ht="15.75" hidden="false" customHeight="true" outlineLevel="0" collapsed="false">
      <c r="A273" s="0" t="s">
        <v>54</v>
      </c>
      <c r="B273" s="0" t="n">
        <v>20</v>
      </c>
      <c r="C273" s="0" t="s">
        <v>55</v>
      </c>
      <c r="D273" s="0" t="n">
        <v>1958</v>
      </c>
      <c r="F273" s="0" t="str">
        <f aca="false">B273&amp;" "&amp;C273</f>
        <v>20 LIRAS</v>
      </c>
    </row>
    <row r="274" customFormat="false" ht="15.75" hidden="false" customHeight="true" outlineLevel="0" collapsed="false">
      <c r="A274" s="0" t="s">
        <v>54</v>
      </c>
      <c r="B274" s="0" t="n">
        <v>10</v>
      </c>
      <c r="C274" s="0" t="s">
        <v>55</v>
      </c>
      <c r="D274" s="0" t="n">
        <v>1951</v>
      </c>
      <c r="F274" s="0" t="str">
        <f aca="false">B274&amp;" "&amp;C274</f>
        <v>10 LIRAS</v>
      </c>
    </row>
    <row r="275" customFormat="false" ht="15.75" hidden="false" customHeight="true" outlineLevel="0" collapsed="false">
      <c r="A275" s="0" t="s">
        <v>54</v>
      </c>
      <c r="B275" s="0" t="n">
        <v>10</v>
      </c>
      <c r="C275" s="0" t="s">
        <v>55</v>
      </c>
      <c r="D275" s="0" t="n">
        <v>1952</v>
      </c>
      <c r="F275" s="0" t="str">
        <f aca="false">B275&amp;" "&amp;C275</f>
        <v>10 LIRAS</v>
      </c>
    </row>
    <row r="276" customFormat="false" ht="15.75" hidden="false" customHeight="true" outlineLevel="0" collapsed="false">
      <c r="A276" s="0" t="s">
        <v>54</v>
      </c>
      <c r="B276" s="0" t="n">
        <v>10</v>
      </c>
      <c r="C276" s="0" t="s">
        <v>55</v>
      </c>
      <c r="D276" s="0" t="n">
        <v>1953</v>
      </c>
      <c r="F276" s="0" t="str">
        <f aca="false">B276&amp;" "&amp;C276</f>
        <v>10 LIRAS</v>
      </c>
    </row>
    <row r="277" customFormat="false" ht="15.75" hidden="false" customHeight="true" outlineLevel="0" collapsed="false">
      <c r="A277" s="0" t="s">
        <v>54</v>
      </c>
      <c r="B277" s="0" t="n">
        <v>10</v>
      </c>
      <c r="C277" s="0" t="s">
        <v>55</v>
      </c>
      <c r="D277" s="0" t="n">
        <v>1954</v>
      </c>
      <c r="F277" s="0" t="str">
        <f aca="false">B277&amp;" "&amp;C277</f>
        <v>10 LIRAS</v>
      </c>
    </row>
    <row r="278" customFormat="false" ht="15.75" hidden="false" customHeight="true" outlineLevel="0" collapsed="false">
      <c r="A278" s="0" t="s">
        <v>54</v>
      </c>
      <c r="B278" s="0" t="n">
        <v>10</v>
      </c>
      <c r="C278" s="0" t="s">
        <v>55</v>
      </c>
      <c r="D278" s="0" t="n">
        <v>1955</v>
      </c>
      <c r="F278" s="0" t="str">
        <f aca="false">B278&amp;" "&amp;C278</f>
        <v>10 LIRAS</v>
      </c>
    </row>
    <row r="279" customFormat="false" ht="15.75" hidden="false" customHeight="true" outlineLevel="0" collapsed="false">
      <c r="A279" s="0" t="s">
        <v>54</v>
      </c>
      <c r="B279" s="0" t="n">
        <v>10</v>
      </c>
      <c r="C279" s="0" t="s">
        <v>55</v>
      </c>
      <c r="D279" s="0" t="n">
        <v>1956</v>
      </c>
      <c r="F279" s="0" t="str">
        <f aca="false">B279&amp;" "&amp;C279</f>
        <v>10 LIRAS</v>
      </c>
    </row>
    <row r="280" customFormat="false" ht="15.75" hidden="false" customHeight="true" outlineLevel="0" collapsed="false">
      <c r="A280" s="0" t="s">
        <v>54</v>
      </c>
      <c r="B280" s="0" t="n">
        <v>5</v>
      </c>
      <c r="C280" s="0" t="s">
        <v>55</v>
      </c>
      <c r="D280" s="0" t="n">
        <v>1952</v>
      </c>
      <c r="F280" s="0" t="str">
        <f aca="false">B280&amp;" "&amp;C280</f>
        <v>5 LIRAS</v>
      </c>
    </row>
    <row r="281" customFormat="false" ht="15.75" hidden="false" customHeight="true" outlineLevel="0" collapsed="false">
      <c r="A281" s="0" t="s">
        <v>54</v>
      </c>
      <c r="B281" s="0" t="n">
        <v>5</v>
      </c>
      <c r="C281" s="0" t="s">
        <v>55</v>
      </c>
      <c r="D281" s="0" t="n">
        <v>1954</v>
      </c>
      <c r="F281" s="0" t="str">
        <f aca="false">B281&amp;" "&amp;C281</f>
        <v>5 LIRAS</v>
      </c>
    </row>
    <row r="282" customFormat="false" ht="15.75" hidden="false" customHeight="true" outlineLevel="0" collapsed="false">
      <c r="A282" s="0" t="s">
        <v>54</v>
      </c>
      <c r="B282" s="0" t="n">
        <v>5</v>
      </c>
      <c r="C282" s="0" t="s">
        <v>56</v>
      </c>
      <c r="D282" s="0" t="n">
        <v>2002</v>
      </c>
      <c r="F282" s="0" t="str">
        <f aca="false">B282&amp;" "&amp;C282</f>
        <v>5 Cent EURO</v>
      </c>
    </row>
    <row r="283" customFormat="false" ht="15.75" hidden="false" customHeight="true" outlineLevel="0" collapsed="false">
      <c r="F283" s="0" t="str">
        <f aca="false">B283&amp;" "&amp;C283</f>
        <v> </v>
      </c>
    </row>
    <row r="284" customFormat="false" ht="15.75" hidden="false" customHeight="true" outlineLevel="0" collapsed="false">
      <c r="A284" s="0" t="s">
        <v>57</v>
      </c>
      <c r="B284" s="0" t="n">
        <v>1</v>
      </c>
      <c r="C284" s="0" t="s">
        <v>58</v>
      </c>
      <c r="D284" s="0" t="n">
        <v>1989</v>
      </c>
      <c r="E284" s="0" t="n">
        <v>95.1</v>
      </c>
      <c r="F284" s="0" t="str">
        <f aca="false">B284&amp;" "&amp;C284</f>
        <v>1 YEN</v>
      </c>
    </row>
    <row r="285" customFormat="false" ht="15.75" hidden="false" customHeight="true" outlineLevel="0" collapsed="false">
      <c r="A285" s="0" t="s">
        <v>57</v>
      </c>
      <c r="B285" s="0" t="n">
        <v>1</v>
      </c>
      <c r="F285" s="0" t="str">
        <f aca="false">B285&amp;" "&amp;C285</f>
        <v>1 </v>
      </c>
    </row>
    <row r="286" customFormat="false" ht="15.75" hidden="false" customHeight="true" outlineLevel="0" collapsed="false">
      <c r="F286" s="0" t="str">
        <f aca="false">B286&amp;" "&amp;C286</f>
        <v> </v>
      </c>
    </row>
    <row r="287" customFormat="false" ht="15.75" hidden="false" customHeight="true" outlineLevel="0" collapsed="false">
      <c r="F287" s="0" t="str">
        <f aca="false">B287&amp;" "&amp;C287</f>
        <v> </v>
      </c>
    </row>
    <row r="288" customFormat="false" ht="15.75" hidden="false" customHeight="true" outlineLevel="0" collapsed="false">
      <c r="A288" s="0" t="s">
        <v>59</v>
      </c>
      <c r="B288" s="0" t="n">
        <v>5</v>
      </c>
      <c r="C288" s="0" t="s">
        <v>11</v>
      </c>
      <c r="D288" s="0" t="n">
        <v>1943</v>
      </c>
      <c r="F288" s="0" t="str">
        <f aca="false">B288&amp;" "&amp;C288</f>
        <v>5 CENTAVOS</v>
      </c>
    </row>
    <row r="289" customFormat="false" ht="15.75" hidden="false" customHeight="true" outlineLevel="0" collapsed="false">
      <c r="A289" s="0" t="s">
        <v>59</v>
      </c>
      <c r="B289" s="0" t="n">
        <v>5</v>
      </c>
      <c r="C289" s="0" t="s">
        <v>11</v>
      </c>
      <c r="D289" s="0" t="n">
        <v>1953</v>
      </c>
      <c r="F289" s="0" t="str">
        <f aca="false">B289&amp;" "&amp;C289</f>
        <v>5 CENTAVOS</v>
      </c>
    </row>
    <row r="290" customFormat="false" ht="15.75" hidden="false" customHeight="true" outlineLevel="0" collapsed="false">
      <c r="A290" s="0" t="s">
        <v>59</v>
      </c>
      <c r="B290" s="0" t="n">
        <v>5</v>
      </c>
      <c r="C290" s="0" t="s">
        <v>11</v>
      </c>
      <c r="D290" s="0" t="n">
        <v>1956</v>
      </c>
      <c r="F290" s="0" t="str">
        <f aca="false">B290&amp;" "&amp;C290</f>
        <v>5 CENTAVOS</v>
      </c>
    </row>
    <row r="291" customFormat="false" ht="15.75" hidden="false" customHeight="true" outlineLevel="0" collapsed="false">
      <c r="A291" s="0" t="s">
        <v>59</v>
      </c>
      <c r="B291" s="0" t="n">
        <v>5</v>
      </c>
      <c r="C291" s="0" t="s">
        <v>11</v>
      </c>
      <c r="D291" s="0" t="n">
        <v>1957</v>
      </c>
      <c r="F291" s="0" t="str">
        <f aca="false">B291&amp;" "&amp;C291</f>
        <v>5 CENTAVOS</v>
      </c>
    </row>
    <row r="292" customFormat="false" ht="15.75" hidden="false" customHeight="true" outlineLevel="0" collapsed="false">
      <c r="A292" s="0" t="s">
        <v>59</v>
      </c>
      <c r="B292" s="0" t="n">
        <v>5</v>
      </c>
      <c r="C292" s="0" t="s">
        <v>11</v>
      </c>
      <c r="D292" s="0" t="n">
        <v>1958</v>
      </c>
      <c r="F292" s="0" t="str">
        <f aca="false">B292&amp;" "&amp;C292</f>
        <v>5 CENTAVOS</v>
      </c>
    </row>
    <row r="293" customFormat="false" ht="15.75" hidden="false" customHeight="true" outlineLevel="0" collapsed="false">
      <c r="A293" s="0" t="s">
        <v>59</v>
      </c>
      <c r="B293" s="0" t="n">
        <v>5</v>
      </c>
      <c r="C293" s="0" t="s">
        <v>11</v>
      </c>
      <c r="D293" s="0" t="n">
        <v>1959</v>
      </c>
      <c r="F293" s="0" t="str">
        <f aca="false">B293&amp;" "&amp;C293</f>
        <v>5 CENTAVOS</v>
      </c>
    </row>
    <row r="294" customFormat="false" ht="15.75" hidden="false" customHeight="true" outlineLevel="0" collapsed="false">
      <c r="A294" s="0" t="s">
        <v>59</v>
      </c>
      <c r="B294" s="0" t="n">
        <v>5</v>
      </c>
      <c r="C294" s="0" t="s">
        <v>11</v>
      </c>
      <c r="D294" s="0" t="n">
        <v>1960</v>
      </c>
      <c r="F294" s="0" t="str">
        <f aca="false">B294&amp;" "&amp;C294</f>
        <v>5 CENTAVOS</v>
      </c>
    </row>
    <row r="295" customFormat="false" ht="15.75" hidden="false" customHeight="true" outlineLevel="0" collapsed="false">
      <c r="A295" s="0" t="s">
        <v>59</v>
      </c>
      <c r="B295" s="0" t="n">
        <v>5</v>
      </c>
      <c r="C295" s="0" t="s">
        <v>11</v>
      </c>
      <c r="D295" s="0" t="n">
        <v>1961</v>
      </c>
      <c r="F295" s="0" t="str">
        <f aca="false">B295&amp;" "&amp;C295</f>
        <v>5 CENTAVOS</v>
      </c>
    </row>
    <row r="296" customFormat="false" ht="15.75" hidden="false" customHeight="true" outlineLevel="0" collapsed="false">
      <c r="A296" s="0" t="s">
        <v>59</v>
      </c>
      <c r="B296" s="0" t="n">
        <v>5</v>
      </c>
      <c r="C296" s="0" t="s">
        <v>11</v>
      </c>
      <c r="D296" s="0" t="n">
        <v>1962</v>
      </c>
      <c r="F296" s="0" t="str">
        <f aca="false">B296&amp;" "&amp;C296</f>
        <v>5 CENTAVOS</v>
      </c>
    </row>
    <row r="297" customFormat="false" ht="15.75" hidden="false" customHeight="true" outlineLevel="0" collapsed="false">
      <c r="A297" s="0" t="s">
        <v>59</v>
      </c>
      <c r="B297" s="0" t="n">
        <v>5</v>
      </c>
      <c r="C297" s="0" t="s">
        <v>11</v>
      </c>
      <c r="D297" s="0" t="n">
        <v>1963</v>
      </c>
      <c r="F297" s="0" t="str">
        <f aca="false">B297&amp;" "&amp;C297</f>
        <v>5 CENTAVOS</v>
      </c>
    </row>
    <row r="298" customFormat="false" ht="15.75" hidden="false" customHeight="true" outlineLevel="0" collapsed="false">
      <c r="A298" s="0" t="s">
        <v>59</v>
      </c>
      <c r="B298" s="0" t="n">
        <v>5</v>
      </c>
      <c r="C298" s="0" t="s">
        <v>11</v>
      </c>
      <c r="D298" s="0" t="n">
        <v>1964</v>
      </c>
      <c r="F298" s="0" t="str">
        <f aca="false">B298&amp;" "&amp;C298</f>
        <v>5 CENTAVOS</v>
      </c>
    </row>
    <row r="299" customFormat="false" ht="15.75" hidden="false" customHeight="true" outlineLevel="0" collapsed="false">
      <c r="A299" s="0" t="s">
        <v>59</v>
      </c>
      <c r="B299" s="0" t="n">
        <v>5</v>
      </c>
      <c r="C299" s="0" t="s">
        <v>11</v>
      </c>
      <c r="D299" s="0" t="n">
        <v>1965</v>
      </c>
      <c r="F299" s="0" t="str">
        <f aca="false">B299&amp;" "&amp;C299</f>
        <v>5 CENTAVOS</v>
      </c>
    </row>
    <row r="300" customFormat="false" ht="15.75" hidden="false" customHeight="true" outlineLevel="0" collapsed="false">
      <c r="A300" s="0" t="s">
        <v>59</v>
      </c>
      <c r="B300" s="0" t="n">
        <v>5</v>
      </c>
      <c r="C300" s="0" t="s">
        <v>11</v>
      </c>
      <c r="D300" s="0" t="n">
        <v>1966</v>
      </c>
      <c r="F300" s="0" t="str">
        <f aca="false">B300&amp;" "&amp;C300</f>
        <v>5 CENTAVOS</v>
      </c>
    </row>
    <row r="301" customFormat="false" ht="15.75" hidden="false" customHeight="true" outlineLevel="0" collapsed="false">
      <c r="A301" s="0" t="s">
        <v>59</v>
      </c>
      <c r="B301" s="0" t="n">
        <v>5</v>
      </c>
      <c r="C301" s="0" t="s">
        <v>11</v>
      </c>
      <c r="D301" s="0" t="n">
        <v>1967</v>
      </c>
      <c r="F301" s="0" t="str">
        <f aca="false">B301&amp;" "&amp;C301</f>
        <v>5 CENTAVOS</v>
      </c>
    </row>
    <row r="302" customFormat="false" ht="15.75" hidden="false" customHeight="true" outlineLevel="0" collapsed="false">
      <c r="A302" s="0" t="s">
        <v>59</v>
      </c>
      <c r="B302" s="0" t="n">
        <v>5</v>
      </c>
      <c r="C302" s="0" t="s">
        <v>11</v>
      </c>
      <c r="D302" s="0" t="n">
        <v>1968</v>
      </c>
      <c r="F302" s="0" t="str">
        <f aca="false">B302&amp;" "&amp;C302</f>
        <v>5 CENTAVOS</v>
      </c>
    </row>
    <row r="303" customFormat="false" ht="15.75" hidden="false" customHeight="true" outlineLevel="0" collapsed="false">
      <c r="A303" s="0" t="s">
        <v>59</v>
      </c>
      <c r="B303" s="0" t="n">
        <v>5</v>
      </c>
      <c r="C303" s="0" t="s">
        <v>11</v>
      </c>
      <c r="D303" s="0" t="n">
        <v>1969</v>
      </c>
      <c r="F303" s="0" t="str">
        <f aca="false">B303&amp;" "&amp;C303</f>
        <v>5 CENTAVOS</v>
      </c>
    </row>
    <row r="304" customFormat="false" ht="15.75" hidden="false" customHeight="true" outlineLevel="0" collapsed="false">
      <c r="A304" s="0" t="s">
        <v>59</v>
      </c>
      <c r="B304" s="0" t="n">
        <v>5</v>
      </c>
      <c r="C304" s="0" t="s">
        <v>11</v>
      </c>
      <c r="D304" s="0" t="n">
        <v>1970</v>
      </c>
      <c r="F304" s="0" t="str">
        <f aca="false">B304&amp;" "&amp;C304</f>
        <v>5 CENTAVOS</v>
      </c>
    </row>
    <row r="305" customFormat="false" ht="15.75" hidden="false" customHeight="true" outlineLevel="0" collapsed="false">
      <c r="A305" s="0" t="s">
        <v>59</v>
      </c>
      <c r="B305" s="0" t="n">
        <v>5</v>
      </c>
      <c r="C305" s="0" t="s">
        <v>11</v>
      </c>
      <c r="D305" s="0" t="n">
        <v>1971</v>
      </c>
      <c r="F305" s="0" t="str">
        <f aca="false">B305&amp;" "&amp;C305</f>
        <v>5 CENTAVOS</v>
      </c>
    </row>
    <row r="306" customFormat="false" ht="15.75" hidden="false" customHeight="true" outlineLevel="0" collapsed="false">
      <c r="A306" s="0" t="s">
        <v>59</v>
      </c>
      <c r="B306" s="0" t="n">
        <v>5</v>
      </c>
      <c r="C306" s="0" t="s">
        <v>11</v>
      </c>
      <c r="D306" s="0" t="n">
        <v>1972</v>
      </c>
      <c r="F306" s="0" t="str">
        <f aca="false">B306&amp;" "&amp;C306</f>
        <v>5 CENTAVOS</v>
      </c>
    </row>
    <row r="307" customFormat="false" ht="15.75" hidden="false" customHeight="true" outlineLevel="0" collapsed="false">
      <c r="A307" s="0" t="s">
        <v>59</v>
      </c>
      <c r="B307" s="0" t="n">
        <v>5</v>
      </c>
      <c r="C307" s="0" t="s">
        <v>11</v>
      </c>
      <c r="D307" s="0" t="n">
        <v>1973</v>
      </c>
      <c r="F307" s="0" t="str">
        <f aca="false">B307&amp;" "&amp;C307</f>
        <v>5 CENTAVOS</v>
      </c>
    </row>
    <row r="308" customFormat="false" ht="15.75" hidden="false" customHeight="true" outlineLevel="0" collapsed="false">
      <c r="A308" s="0" t="s">
        <v>59</v>
      </c>
      <c r="B308" s="0" t="n">
        <v>5</v>
      </c>
      <c r="C308" s="0" t="s">
        <v>11</v>
      </c>
      <c r="D308" s="0" t="n">
        <v>1974</v>
      </c>
      <c r="F308" s="0" t="str">
        <f aca="false">B308&amp;" "&amp;C308</f>
        <v>5 CENTAVOS</v>
      </c>
    </row>
    <row r="309" customFormat="false" ht="15.75" hidden="false" customHeight="true" outlineLevel="0" collapsed="false">
      <c r="A309" s="0" t="s">
        <v>59</v>
      </c>
      <c r="B309" s="0" t="n">
        <v>5</v>
      </c>
      <c r="C309" s="0" t="s">
        <v>11</v>
      </c>
      <c r="D309" s="0" t="n">
        <v>1975</v>
      </c>
      <c r="F309" s="0" t="str">
        <f aca="false">B309&amp;" "&amp;C309</f>
        <v>5 CENTAVOS</v>
      </c>
    </row>
    <row r="310" customFormat="false" ht="15.75" hidden="false" customHeight="true" outlineLevel="0" collapsed="false">
      <c r="A310" s="0" t="s">
        <v>59</v>
      </c>
      <c r="B310" s="0" t="n">
        <v>5</v>
      </c>
      <c r="C310" s="0" t="s">
        <v>11</v>
      </c>
      <c r="D310" s="0" t="n">
        <v>1976</v>
      </c>
      <c r="F310" s="0" t="str">
        <f aca="false">B310&amp;" "&amp;C310</f>
        <v>5 CENTAVOS</v>
      </c>
    </row>
    <row r="311" customFormat="false" ht="15.75" hidden="false" customHeight="true" outlineLevel="0" collapsed="false">
      <c r="A311" s="0" t="s">
        <v>59</v>
      </c>
      <c r="B311" s="0" t="n">
        <v>10</v>
      </c>
      <c r="C311" s="0" t="s">
        <v>11</v>
      </c>
      <c r="D311" s="0" t="n">
        <v>1959</v>
      </c>
      <c r="F311" s="0" t="str">
        <f aca="false">B311&amp;" "&amp;C311</f>
        <v>10 CENTAVOS</v>
      </c>
    </row>
    <row r="312" customFormat="false" ht="15.75" hidden="false" customHeight="true" outlineLevel="0" collapsed="false">
      <c r="A312" s="0" t="s">
        <v>59</v>
      </c>
      <c r="B312" s="0" t="n">
        <v>10</v>
      </c>
      <c r="C312" s="0" t="s">
        <v>11</v>
      </c>
      <c r="D312" s="0" t="n">
        <v>1966</v>
      </c>
      <c r="F312" s="0" t="str">
        <f aca="false">B312&amp;" "&amp;C312</f>
        <v>10 CENTAVOS</v>
      </c>
    </row>
    <row r="313" customFormat="false" ht="15.75" hidden="false" customHeight="true" outlineLevel="0" collapsed="false">
      <c r="A313" s="0" t="s">
        <v>59</v>
      </c>
      <c r="B313" s="0" t="n">
        <v>10</v>
      </c>
      <c r="C313" s="0" t="s">
        <v>11</v>
      </c>
      <c r="D313" s="0" t="n">
        <v>1967</v>
      </c>
      <c r="F313" s="0" t="str">
        <f aca="false">B313&amp;" "&amp;C313</f>
        <v>10 CENTAVOS</v>
      </c>
    </row>
    <row r="314" customFormat="false" ht="15.75" hidden="false" customHeight="true" outlineLevel="0" collapsed="false">
      <c r="A314" s="0" t="s">
        <v>59</v>
      </c>
      <c r="B314" s="0" t="n">
        <v>10</v>
      </c>
      <c r="C314" s="0" t="s">
        <v>11</v>
      </c>
      <c r="D314" s="0" t="n">
        <v>1979</v>
      </c>
      <c r="F314" s="0" t="str">
        <f aca="false">B314&amp;" "&amp;C314</f>
        <v>10 CENTAVOS</v>
      </c>
    </row>
    <row r="315" customFormat="false" ht="15.75" hidden="false" customHeight="true" outlineLevel="0" collapsed="false">
      <c r="A315" s="0" t="s">
        <v>59</v>
      </c>
      <c r="B315" s="0" t="n">
        <v>10</v>
      </c>
      <c r="C315" s="0" t="s">
        <v>11</v>
      </c>
      <c r="D315" s="0" t="n">
        <v>1993</v>
      </c>
      <c r="F315" s="0" t="str">
        <f aca="false">B315&amp;" "&amp;C315</f>
        <v>10 CENTAVOS</v>
      </c>
    </row>
    <row r="316" customFormat="false" ht="15.75" hidden="false" customHeight="true" outlineLevel="0" collapsed="false">
      <c r="A316" s="0" t="s">
        <v>59</v>
      </c>
      <c r="B316" s="0" t="n">
        <v>10</v>
      </c>
      <c r="C316" s="0" t="s">
        <v>11</v>
      </c>
      <c r="D316" s="0" t="n">
        <v>1994</v>
      </c>
      <c r="F316" s="0" t="str">
        <f aca="false">B316&amp;" "&amp;C316</f>
        <v>10 CENTAVOS</v>
      </c>
    </row>
    <row r="317" customFormat="false" ht="15.75" hidden="false" customHeight="true" outlineLevel="0" collapsed="false">
      <c r="A317" s="0" t="s">
        <v>59</v>
      </c>
      <c r="B317" s="0" t="n">
        <v>10</v>
      </c>
      <c r="C317" s="0" t="s">
        <v>11</v>
      </c>
      <c r="D317" s="0" t="n">
        <v>1943</v>
      </c>
      <c r="F317" s="0" t="str">
        <f aca="false">B317&amp;" "&amp;C317</f>
        <v>10 CENTAVOS</v>
      </c>
    </row>
    <row r="318" customFormat="false" ht="15.75" hidden="false" customHeight="true" outlineLevel="0" collapsed="false">
      <c r="A318" s="0" t="s">
        <v>59</v>
      </c>
      <c r="B318" s="0" t="n">
        <v>20</v>
      </c>
      <c r="C318" s="0" t="s">
        <v>11</v>
      </c>
      <c r="D318" s="0" t="n">
        <v>1944</v>
      </c>
      <c r="F318" s="0" t="str">
        <f aca="false">B318&amp;" "&amp;C318</f>
        <v>20 CENTAVOS</v>
      </c>
    </row>
    <row r="319" customFormat="false" ht="15.75" hidden="false" customHeight="true" outlineLevel="0" collapsed="false">
      <c r="A319" s="0" t="s">
        <v>59</v>
      </c>
      <c r="B319" s="0" t="n">
        <v>20</v>
      </c>
      <c r="C319" s="0" t="s">
        <v>11</v>
      </c>
      <c r="D319" s="0" t="n">
        <v>1945</v>
      </c>
      <c r="F319" s="0" t="str">
        <f aca="false">B319&amp;" "&amp;C319</f>
        <v>20 CENTAVOS</v>
      </c>
    </row>
    <row r="320" customFormat="false" ht="15.75" hidden="false" customHeight="true" outlineLevel="0" collapsed="false">
      <c r="A320" s="0" t="s">
        <v>59</v>
      </c>
      <c r="B320" s="0" t="n">
        <v>20</v>
      </c>
      <c r="C320" s="0" t="s">
        <v>11</v>
      </c>
      <c r="D320" s="0" t="n">
        <v>1946</v>
      </c>
      <c r="F320" s="0" t="str">
        <f aca="false">B320&amp;" "&amp;C320</f>
        <v>20 CENTAVOS</v>
      </c>
    </row>
    <row r="321" customFormat="false" ht="15.75" hidden="false" customHeight="true" outlineLevel="0" collapsed="false">
      <c r="A321" s="0" t="s">
        <v>59</v>
      </c>
      <c r="B321" s="0" t="n">
        <v>20</v>
      </c>
      <c r="C321" s="0" t="s">
        <v>11</v>
      </c>
      <c r="D321" s="0" t="n">
        <v>1951</v>
      </c>
      <c r="F321" s="0" t="str">
        <f aca="false">B321&amp;" "&amp;C321</f>
        <v>20 CENTAVOS</v>
      </c>
    </row>
    <row r="322" customFormat="false" ht="15.75" hidden="false" customHeight="true" outlineLevel="0" collapsed="false">
      <c r="A322" s="0" t="s">
        <v>59</v>
      </c>
      <c r="B322" s="0" t="n">
        <v>20</v>
      </c>
      <c r="C322" s="0" t="s">
        <v>11</v>
      </c>
      <c r="D322" s="0" t="n">
        <v>1953</v>
      </c>
      <c r="F322" s="0" t="str">
        <f aca="false">B322&amp;" "&amp;C322</f>
        <v>20 CENTAVOS</v>
      </c>
    </row>
    <row r="323" customFormat="false" ht="15.75" hidden="false" customHeight="true" outlineLevel="0" collapsed="false">
      <c r="A323" s="0" t="s">
        <v>59</v>
      </c>
      <c r="B323" s="0" t="n">
        <v>20</v>
      </c>
      <c r="C323" s="0" t="s">
        <v>11</v>
      </c>
      <c r="D323" s="0" t="n">
        <v>1954</v>
      </c>
      <c r="F323" s="0" t="str">
        <f aca="false">B323&amp;" "&amp;C323</f>
        <v>20 CENTAVOS</v>
      </c>
    </row>
    <row r="324" customFormat="false" ht="15.75" hidden="false" customHeight="true" outlineLevel="0" collapsed="false">
      <c r="A324" s="0" t="s">
        <v>59</v>
      </c>
      <c r="B324" s="0" t="n">
        <v>20</v>
      </c>
      <c r="C324" s="0" t="s">
        <v>11</v>
      </c>
      <c r="D324" s="0" t="n">
        <v>1955</v>
      </c>
      <c r="F324" s="0" t="str">
        <f aca="false">B324&amp;" "&amp;C324</f>
        <v>20 CENTAVOS</v>
      </c>
    </row>
    <row r="325" customFormat="false" ht="15.75" hidden="false" customHeight="true" outlineLevel="0" collapsed="false">
      <c r="A325" s="0" t="s">
        <v>59</v>
      </c>
      <c r="B325" s="0" t="n">
        <v>20</v>
      </c>
      <c r="C325" s="0" t="s">
        <v>11</v>
      </c>
      <c r="D325" s="0" t="n">
        <v>1956</v>
      </c>
      <c r="F325" s="0" t="str">
        <f aca="false">B325&amp;" "&amp;C325</f>
        <v>20 CENTAVOS</v>
      </c>
    </row>
    <row r="326" customFormat="false" ht="15.75" hidden="false" customHeight="true" outlineLevel="0" collapsed="false">
      <c r="A326" s="0" t="s">
        <v>59</v>
      </c>
      <c r="B326" s="0" t="n">
        <v>20</v>
      </c>
      <c r="C326" s="0" t="s">
        <v>11</v>
      </c>
      <c r="D326" s="0" t="n">
        <v>1958</v>
      </c>
      <c r="F326" s="0" t="str">
        <f aca="false">B326&amp;" "&amp;C326</f>
        <v>20 CENTAVOS</v>
      </c>
    </row>
    <row r="327" customFormat="false" ht="15.75" hidden="false" customHeight="true" outlineLevel="0" collapsed="false">
      <c r="A327" s="0" t="s">
        <v>59</v>
      </c>
      <c r="B327" s="0" t="n">
        <v>20</v>
      </c>
      <c r="C327" s="0" t="s">
        <v>11</v>
      </c>
      <c r="D327" s="0" t="n">
        <v>1960</v>
      </c>
      <c r="F327" s="0" t="str">
        <f aca="false">B327&amp;" "&amp;C327</f>
        <v>20 CENTAVOS</v>
      </c>
    </row>
    <row r="328" customFormat="false" ht="15.75" hidden="false" customHeight="true" outlineLevel="0" collapsed="false">
      <c r="A328" s="0" t="s">
        <v>59</v>
      </c>
      <c r="B328" s="0" t="n">
        <v>20</v>
      </c>
      <c r="C328" s="0" t="s">
        <v>11</v>
      </c>
      <c r="D328" s="0" t="n">
        <v>1964</v>
      </c>
      <c r="F328" s="0" t="str">
        <f aca="false">B328&amp;" "&amp;C328</f>
        <v>20 CENTAVOS</v>
      </c>
    </row>
    <row r="329" customFormat="false" ht="15.75" hidden="false" customHeight="true" outlineLevel="0" collapsed="false">
      <c r="A329" s="0" t="s">
        <v>59</v>
      </c>
      <c r="B329" s="0" t="n">
        <v>20</v>
      </c>
      <c r="C329" s="0" t="s">
        <v>11</v>
      </c>
      <c r="D329" s="0" t="n">
        <v>1965</v>
      </c>
      <c r="F329" s="0" t="str">
        <f aca="false">B329&amp;" "&amp;C329</f>
        <v>20 CENTAVOS</v>
      </c>
    </row>
    <row r="330" customFormat="false" ht="15.75" hidden="false" customHeight="true" outlineLevel="0" collapsed="false">
      <c r="A330" s="0" t="s">
        <v>59</v>
      </c>
      <c r="B330" s="0" t="n">
        <v>20</v>
      </c>
      <c r="C330" s="0" t="s">
        <v>11</v>
      </c>
      <c r="D330" s="0" t="n">
        <v>1966</v>
      </c>
      <c r="F330" s="0" t="str">
        <f aca="false">B330&amp;" "&amp;C330</f>
        <v>20 CENTAVOS</v>
      </c>
    </row>
    <row r="331" customFormat="false" ht="15.75" hidden="false" customHeight="true" outlineLevel="0" collapsed="false">
      <c r="A331" s="0" t="s">
        <v>59</v>
      </c>
      <c r="B331" s="0" t="n">
        <v>20</v>
      </c>
      <c r="C331" s="0" t="s">
        <v>11</v>
      </c>
      <c r="D331" s="0" t="n">
        <v>1967</v>
      </c>
      <c r="F331" s="0" t="str">
        <f aca="false">B331&amp;" "&amp;C331</f>
        <v>20 CENTAVOS</v>
      </c>
    </row>
    <row r="332" customFormat="false" ht="15.75" hidden="false" customHeight="true" outlineLevel="0" collapsed="false">
      <c r="A332" s="0" t="s">
        <v>59</v>
      </c>
      <c r="B332" s="0" t="n">
        <v>20</v>
      </c>
      <c r="C332" s="0" t="s">
        <v>11</v>
      </c>
      <c r="D332" s="0" t="n">
        <v>1968</v>
      </c>
      <c r="F332" s="0" t="str">
        <f aca="false">B332&amp;" "&amp;C332</f>
        <v>20 CENTAVOS</v>
      </c>
    </row>
    <row r="333" customFormat="false" ht="15.75" hidden="false" customHeight="true" outlineLevel="0" collapsed="false">
      <c r="A333" s="0" t="s">
        <v>59</v>
      </c>
      <c r="B333" s="0" t="n">
        <v>20</v>
      </c>
      <c r="C333" s="0" t="s">
        <v>11</v>
      </c>
      <c r="D333" s="0" t="n">
        <v>1969</v>
      </c>
      <c r="F333" s="0" t="str">
        <f aca="false">B333&amp;" "&amp;C333</f>
        <v>20 CENTAVOS</v>
      </c>
    </row>
    <row r="334" customFormat="false" ht="15.75" hidden="false" customHeight="true" outlineLevel="0" collapsed="false">
      <c r="A334" s="0" t="s">
        <v>59</v>
      </c>
      <c r="B334" s="0" t="n">
        <v>20</v>
      </c>
      <c r="C334" s="0" t="s">
        <v>11</v>
      </c>
      <c r="D334" s="0" t="n">
        <v>1970</v>
      </c>
      <c r="F334" s="0" t="str">
        <f aca="false">B334&amp;" "&amp;C334</f>
        <v>20 CENTAVOS</v>
      </c>
    </row>
    <row r="335" customFormat="false" ht="15.75" hidden="false" customHeight="true" outlineLevel="0" collapsed="false">
      <c r="A335" s="0" t="s">
        <v>59</v>
      </c>
      <c r="B335" s="0" t="n">
        <v>20</v>
      </c>
      <c r="C335" s="0" t="s">
        <v>11</v>
      </c>
      <c r="D335" s="0" t="n">
        <v>1971</v>
      </c>
      <c r="F335" s="0" t="str">
        <f aca="false">B335&amp;" "&amp;C335</f>
        <v>20 CENTAVOS</v>
      </c>
    </row>
    <row r="336" customFormat="false" ht="15.75" hidden="false" customHeight="true" outlineLevel="0" collapsed="false">
      <c r="A336" s="0" t="s">
        <v>59</v>
      </c>
      <c r="B336" s="0" t="n">
        <v>20</v>
      </c>
      <c r="C336" s="0" t="s">
        <v>11</v>
      </c>
      <c r="D336" s="0" t="n">
        <v>1973</v>
      </c>
      <c r="F336" s="0" t="str">
        <f aca="false">B336&amp;" "&amp;C336</f>
        <v>20 CENTAVOS</v>
      </c>
    </row>
    <row r="337" customFormat="false" ht="15.75" hidden="false" customHeight="true" outlineLevel="0" collapsed="false">
      <c r="A337" s="0" t="s">
        <v>59</v>
      </c>
      <c r="B337" s="0" t="n">
        <v>20</v>
      </c>
      <c r="C337" s="0" t="s">
        <v>11</v>
      </c>
      <c r="D337" s="0" t="n">
        <v>1974</v>
      </c>
      <c r="F337" s="0" t="str">
        <f aca="false">B337&amp;" "&amp;C337</f>
        <v>20 CENTAVOS</v>
      </c>
    </row>
    <row r="338" customFormat="false" ht="15.75" hidden="false" customHeight="true" outlineLevel="0" collapsed="false">
      <c r="A338" s="0" t="s">
        <v>59</v>
      </c>
      <c r="B338" s="0" t="n">
        <v>20</v>
      </c>
      <c r="C338" s="0" t="s">
        <v>11</v>
      </c>
      <c r="D338" s="0" t="n">
        <v>1974</v>
      </c>
      <c r="F338" s="0" t="str">
        <f aca="false">B338&amp;" "&amp;C338</f>
        <v>20 CENTAVOS</v>
      </c>
    </row>
    <row r="339" customFormat="false" ht="15.75" hidden="false" customHeight="true" outlineLevel="0" collapsed="false">
      <c r="A339" s="0" t="s">
        <v>59</v>
      </c>
      <c r="B339" s="0" t="n">
        <v>20</v>
      </c>
      <c r="C339" s="0" t="s">
        <v>11</v>
      </c>
      <c r="D339" s="0" t="n">
        <v>1975</v>
      </c>
      <c r="F339" s="0" t="str">
        <f aca="false">B339&amp;" "&amp;C339</f>
        <v>20 CENTAVOS</v>
      </c>
    </row>
    <row r="340" customFormat="false" ht="15.75" hidden="false" customHeight="true" outlineLevel="0" collapsed="false">
      <c r="A340" s="0" t="s">
        <v>59</v>
      </c>
      <c r="B340" s="0" t="n">
        <v>20</v>
      </c>
      <c r="C340" s="0" t="s">
        <v>11</v>
      </c>
      <c r="D340" s="0" t="n">
        <v>1976</v>
      </c>
      <c r="F340" s="0" t="str">
        <f aca="false">B340&amp;" "&amp;C340</f>
        <v>20 CENTAVOS</v>
      </c>
    </row>
    <row r="341" customFormat="false" ht="15.75" hidden="false" customHeight="true" outlineLevel="0" collapsed="false">
      <c r="A341" s="0" t="s">
        <v>59</v>
      </c>
      <c r="B341" s="0" t="n">
        <v>20</v>
      </c>
      <c r="C341" s="0" t="s">
        <v>11</v>
      </c>
      <c r="D341" s="0" t="n">
        <v>1978</v>
      </c>
      <c r="F341" s="0" t="str">
        <f aca="false">B341&amp;" "&amp;C341</f>
        <v>20 CENTAVOS</v>
      </c>
    </row>
    <row r="342" customFormat="false" ht="15.75" hidden="false" customHeight="true" outlineLevel="0" collapsed="false">
      <c r="A342" s="0" t="s">
        <v>59</v>
      </c>
      <c r="B342" s="0" t="n">
        <v>20</v>
      </c>
      <c r="C342" s="0" t="s">
        <v>11</v>
      </c>
      <c r="D342" s="0" t="n">
        <v>1979</v>
      </c>
      <c r="F342" s="0" t="str">
        <f aca="false">B342&amp;" "&amp;C342</f>
        <v>20 CENTAVOS</v>
      </c>
    </row>
    <row r="343" customFormat="false" ht="15.75" hidden="false" customHeight="true" outlineLevel="0" collapsed="false">
      <c r="A343" s="0" t="s">
        <v>59</v>
      </c>
      <c r="B343" s="0" t="n">
        <v>20</v>
      </c>
      <c r="C343" s="0" t="s">
        <v>11</v>
      </c>
      <c r="D343" s="0" t="n">
        <v>1980</v>
      </c>
      <c r="F343" s="0" t="str">
        <f aca="false">B343&amp;" "&amp;C343</f>
        <v>20 CENTAVOS</v>
      </c>
    </row>
    <row r="344" customFormat="false" ht="15.75" hidden="false" customHeight="true" outlineLevel="0" collapsed="false">
      <c r="A344" s="0" t="s">
        <v>59</v>
      </c>
      <c r="B344" s="0" t="n">
        <v>50</v>
      </c>
      <c r="C344" s="0" t="s">
        <v>11</v>
      </c>
      <c r="D344" s="0" t="n">
        <v>1956</v>
      </c>
      <c r="F344" s="0" t="str">
        <f aca="false">B344&amp;" "&amp;C344</f>
        <v>50 CENTAVOS</v>
      </c>
    </row>
    <row r="345" customFormat="false" ht="15.75" hidden="false" customHeight="true" outlineLevel="0" collapsed="false">
      <c r="A345" s="0" t="s">
        <v>59</v>
      </c>
      <c r="B345" s="0" t="n">
        <v>50</v>
      </c>
      <c r="C345" s="0" t="s">
        <v>11</v>
      </c>
      <c r="D345" s="0" t="n">
        <v>1957</v>
      </c>
      <c r="F345" s="0" t="str">
        <f aca="false">B345&amp;" "&amp;C345</f>
        <v>50 CENTAVOS</v>
      </c>
    </row>
    <row r="346" customFormat="false" ht="15.75" hidden="false" customHeight="true" outlineLevel="0" collapsed="false">
      <c r="A346" s="0" t="s">
        <v>59</v>
      </c>
      <c r="B346" s="0" t="n">
        <v>50</v>
      </c>
      <c r="C346" s="0" t="s">
        <v>11</v>
      </c>
      <c r="D346" s="0" t="n">
        <v>1964</v>
      </c>
      <c r="F346" s="0" t="str">
        <f aca="false">B346&amp;" "&amp;C346</f>
        <v>50 CENTAVOS</v>
      </c>
    </row>
    <row r="347" customFormat="false" ht="15.75" hidden="false" customHeight="true" outlineLevel="0" collapsed="false">
      <c r="A347" s="0" t="s">
        <v>59</v>
      </c>
      <c r="B347" s="0" t="n">
        <v>50</v>
      </c>
      <c r="C347" s="0" t="s">
        <v>11</v>
      </c>
      <c r="D347" s="0" t="n">
        <v>1967</v>
      </c>
      <c r="F347" s="0" t="str">
        <f aca="false">B347&amp;" "&amp;C347</f>
        <v>50 CENTAVOS</v>
      </c>
    </row>
    <row r="348" customFormat="false" ht="15.75" hidden="false" customHeight="true" outlineLevel="0" collapsed="false">
      <c r="A348" s="0" t="s">
        <v>59</v>
      </c>
      <c r="B348" s="0" t="n">
        <v>50</v>
      </c>
      <c r="C348" s="0" t="s">
        <v>11</v>
      </c>
      <c r="D348" s="0" t="n">
        <v>1968</v>
      </c>
      <c r="F348" s="0" t="str">
        <f aca="false">B348&amp;" "&amp;C348</f>
        <v>50 CENTAVOS</v>
      </c>
    </row>
    <row r="349" customFormat="false" ht="15.75" hidden="false" customHeight="true" outlineLevel="0" collapsed="false">
      <c r="A349" s="0" t="s">
        <v>59</v>
      </c>
      <c r="B349" s="0" t="n">
        <v>50</v>
      </c>
      <c r="C349" s="0" t="s">
        <v>11</v>
      </c>
      <c r="D349" s="0" t="n">
        <v>1969</v>
      </c>
      <c r="F349" s="0" t="str">
        <f aca="false">B349&amp;" "&amp;C349</f>
        <v>50 CENTAVOS</v>
      </c>
    </row>
    <row r="350" customFormat="false" ht="15.75" hidden="false" customHeight="true" outlineLevel="0" collapsed="false">
      <c r="A350" s="0" t="s">
        <v>59</v>
      </c>
      <c r="B350" s="0" t="n">
        <v>50</v>
      </c>
      <c r="C350" s="0" t="s">
        <v>11</v>
      </c>
      <c r="D350" s="0" t="n">
        <v>1970</v>
      </c>
      <c r="F350" s="0" t="str">
        <f aca="false">B350&amp;" "&amp;C350</f>
        <v>50 CENTAVOS</v>
      </c>
    </row>
    <row r="351" customFormat="false" ht="15.75" hidden="false" customHeight="true" outlineLevel="0" collapsed="false">
      <c r="A351" s="0" t="s">
        <v>59</v>
      </c>
      <c r="B351" s="0" t="n">
        <v>50</v>
      </c>
      <c r="C351" s="0" t="s">
        <v>11</v>
      </c>
      <c r="D351" s="0" t="n">
        <v>1971</v>
      </c>
      <c r="F351" s="0" t="str">
        <f aca="false">B351&amp;" "&amp;C351</f>
        <v>50 CENTAVOS</v>
      </c>
    </row>
    <row r="352" customFormat="false" ht="15.75" hidden="false" customHeight="true" outlineLevel="0" collapsed="false">
      <c r="A352" s="0" t="s">
        <v>59</v>
      </c>
      <c r="B352" s="0" t="n">
        <v>50</v>
      </c>
      <c r="C352" s="0" t="s">
        <v>11</v>
      </c>
      <c r="D352" s="0" t="n">
        <v>1972</v>
      </c>
      <c r="F352" s="0" t="str">
        <f aca="false">B352&amp;" "&amp;C352</f>
        <v>50 CENTAVOS</v>
      </c>
    </row>
    <row r="353" customFormat="false" ht="15.75" hidden="false" customHeight="true" outlineLevel="0" collapsed="false">
      <c r="A353" s="0" t="s">
        <v>59</v>
      </c>
      <c r="B353" s="0" t="n">
        <v>50</v>
      </c>
      <c r="C353" s="0" t="s">
        <v>11</v>
      </c>
      <c r="D353" s="0" t="n">
        <v>1975</v>
      </c>
      <c r="F353" s="0" t="str">
        <f aca="false">B353&amp;" "&amp;C353</f>
        <v>50 CENTAVOS</v>
      </c>
    </row>
    <row r="354" customFormat="false" ht="15.75" hidden="false" customHeight="true" outlineLevel="0" collapsed="false">
      <c r="A354" s="0" t="s">
        <v>59</v>
      </c>
      <c r="B354" s="0" t="n">
        <v>50</v>
      </c>
      <c r="C354" s="0" t="s">
        <v>11</v>
      </c>
      <c r="D354" s="0" t="n">
        <v>1979</v>
      </c>
      <c r="F354" s="0" t="str">
        <f aca="false">B354&amp;" "&amp;C354</f>
        <v>50 CENTAVOS</v>
      </c>
    </row>
    <row r="355" customFormat="false" ht="15.75" hidden="false" customHeight="true" outlineLevel="0" collapsed="false">
      <c r="A355" s="0" t="s">
        <v>59</v>
      </c>
      <c r="B355" s="0" t="n">
        <v>50</v>
      </c>
      <c r="C355" s="0" t="s">
        <v>11</v>
      </c>
      <c r="D355" s="0" t="n">
        <v>1980</v>
      </c>
      <c r="F355" s="0" t="str">
        <f aca="false">B355&amp;" "&amp;C355</f>
        <v>50 CENTAVOS</v>
      </c>
    </row>
    <row r="356" customFormat="false" ht="15.75" hidden="false" customHeight="true" outlineLevel="0" collapsed="false">
      <c r="A356" s="0" t="s">
        <v>59</v>
      </c>
      <c r="B356" s="0" t="n">
        <v>1</v>
      </c>
      <c r="C356" s="0" t="s">
        <v>28</v>
      </c>
      <c r="D356" s="0" t="n">
        <v>1957</v>
      </c>
      <c r="F356" s="0" t="str">
        <f aca="false">B356&amp;" "&amp;C356</f>
        <v>1 PESO</v>
      </c>
    </row>
    <row r="357" customFormat="false" ht="15.75" hidden="false" customHeight="true" outlineLevel="0" collapsed="false">
      <c r="A357" s="0" t="s">
        <v>59</v>
      </c>
      <c r="B357" s="0" t="n">
        <v>1</v>
      </c>
      <c r="C357" s="0" t="s">
        <v>28</v>
      </c>
      <c r="D357" s="0" t="n">
        <v>1958</v>
      </c>
      <c r="F357" s="0" t="str">
        <f aca="false">B357&amp;" "&amp;C357</f>
        <v>1 PESO</v>
      </c>
    </row>
    <row r="358" customFormat="false" ht="15.75" hidden="false" customHeight="true" outlineLevel="0" collapsed="false">
      <c r="A358" s="0" t="s">
        <v>59</v>
      </c>
      <c r="B358" s="0" t="n">
        <v>1</v>
      </c>
      <c r="C358" s="0" t="s">
        <v>28</v>
      </c>
      <c r="D358" s="0" t="n">
        <v>1959</v>
      </c>
      <c r="F358" s="0" t="str">
        <f aca="false">B358&amp;" "&amp;C358</f>
        <v>1 PESO</v>
      </c>
    </row>
    <row r="359" customFormat="false" ht="15.75" hidden="false" customHeight="true" outlineLevel="0" collapsed="false">
      <c r="A359" s="0" t="s">
        <v>59</v>
      </c>
      <c r="B359" s="0" t="n">
        <v>1</v>
      </c>
      <c r="C359" s="0" t="s">
        <v>28</v>
      </c>
      <c r="D359" s="0" t="n">
        <v>1961</v>
      </c>
      <c r="F359" s="0" t="str">
        <f aca="false">B359&amp;" "&amp;C359</f>
        <v>1 PESO</v>
      </c>
    </row>
    <row r="360" customFormat="false" ht="15.75" hidden="false" customHeight="true" outlineLevel="0" collapsed="false">
      <c r="A360" s="0" t="s">
        <v>59</v>
      </c>
      <c r="B360" s="0" t="n">
        <v>1</v>
      </c>
      <c r="C360" s="0" t="s">
        <v>28</v>
      </c>
      <c r="D360" s="0" t="n">
        <v>1962</v>
      </c>
      <c r="F360" s="0" t="str">
        <f aca="false">B360&amp;" "&amp;C360</f>
        <v>1 PESO</v>
      </c>
    </row>
    <row r="361" customFormat="false" ht="15.75" hidden="false" customHeight="true" outlineLevel="0" collapsed="false">
      <c r="A361" s="0" t="s">
        <v>59</v>
      </c>
      <c r="B361" s="0" t="n">
        <v>1</v>
      </c>
      <c r="C361" s="0" t="s">
        <v>28</v>
      </c>
      <c r="D361" s="0" t="n">
        <v>1963</v>
      </c>
      <c r="F361" s="0" t="str">
        <f aca="false">B361&amp;" "&amp;C361</f>
        <v>1 PESO</v>
      </c>
    </row>
    <row r="362" customFormat="false" ht="15.75" hidden="false" customHeight="true" outlineLevel="0" collapsed="false">
      <c r="A362" s="0" t="s">
        <v>59</v>
      </c>
      <c r="B362" s="0" t="n">
        <v>1</v>
      </c>
      <c r="C362" s="0" t="s">
        <v>28</v>
      </c>
      <c r="D362" s="0" t="n">
        <v>1966</v>
      </c>
      <c r="F362" s="0" t="str">
        <f aca="false">B362&amp;" "&amp;C362</f>
        <v>1 PESO</v>
      </c>
    </row>
    <row r="363" customFormat="false" ht="15.75" hidden="false" customHeight="true" outlineLevel="0" collapsed="false">
      <c r="A363" s="0" t="s">
        <v>59</v>
      </c>
      <c r="B363" s="0" t="n">
        <v>1</v>
      </c>
      <c r="C363" s="0" t="s">
        <v>28</v>
      </c>
      <c r="D363" s="0" t="n">
        <v>1970</v>
      </c>
      <c r="F363" s="0" t="str">
        <f aca="false">B363&amp;" "&amp;C363</f>
        <v>1 PESO</v>
      </c>
    </row>
    <row r="364" customFormat="false" ht="15.75" hidden="false" customHeight="true" outlineLevel="0" collapsed="false">
      <c r="A364" s="0" t="s">
        <v>59</v>
      </c>
      <c r="B364" s="0" t="n">
        <v>1</v>
      </c>
      <c r="C364" s="0" t="s">
        <v>28</v>
      </c>
      <c r="D364" s="0" t="n">
        <v>1971</v>
      </c>
      <c r="F364" s="0" t="str">
        <f aca="false">B364&amp;" "&amp;C364</f>
        <v>1 PESO</v>
      </c>
    </row>
    <row r="365" customFormat="false" ht="15.75" hidden="false" customHeight="true" outlineLevel="0" collapsed="false">
      <c r="A365" s="0" t="s">
        <v>59</v>
      </c>
      <c r="B365" s="0" t="n">
        <v>1</v>
      </c>
      <c r="C365" s="0" t="s">
        <v>28</v>
      </c>
      <c r="D365" s="0" t="n">
        <v>1972</v>
      </c>
      <c r="F365" s="0" t="str">
        <f aca="false">B365&amp;" "&amp;C365</f>
        <v>1 PESO</v>
      </c>
    </row>
    <row r="366" customFormat="false" ht="15.75" hidden="false" customHeight="true" outlineLevel="0" collapsed="false">
      <c r="A366" s="0" t="s">
        <v>59</v>
      </c>
      <c r="B366" s="0" t="n">
        <v>1</v>
      </c>
      <c r="C366" s="0" t="s">
        <v>28</v>
      </c>
      <c r="D366" s="0" t="n">
        <v>1974</v>
      </c>
      <c r="F366" s="0" t="str">
        <f aca="false">B366&amp;" "&amp;C366</f>
        <v>1 PESO</v>
      </c>
    </row>
    <row r="367" customFormat="false" ht="15.75" hidden="false" customHeight="true" outlineLevel="0" collapsed="false">
      <c r="A367" s="0" t="s">
        <v>59</v>
      </c>
      <c r="B367" s="0" t="n">
        <v>1</v>
      </c>
      <c r="C367" s="0" t="s">
        <v>28</v>
      </c>
      <c r="D367" s="0" t="n">
        <v>1975</v>
      </c>
      <c r="F367" s="0" t="str">
        <f aca="false">B367&amp;" "&amp;C367</f>
        <v>1 PESO</v>
      </c>
    </row>
    <row r="368" customFormat="false" ht="15.75" hidden="false" customHeight="true" outlineLevel="0" collapsed="false">
      <c r="A368" s="0" t="s">
        <v>59</v>
      </c>
      <c r="B368" s="0" t="n">
        <v>1</v>
      </c>
      <c r="C368" s="0" t="s">
        <v>28</v>
      </c>
      <c r="D368" s="0" t="n">
        <v>1977</v>
      </c>
      <c r="F368" s="0" t="str">
        <f aca="false">B368&amp;" "&amp;C368</f>
        <v>1 PESO</v>
      </c>
    </row>
    <row r="369" customFormat="false" ht="15.75" hidden="false" customHeight="true" outlineLevel="0" collapsed="false">
      <c r="A369" s="0" t="s">
        <v>59</v>
      </c>
      <c r="B369" s="0" t="n">
        <v>1</v>
      </c>
      <c r="C369" s="0" t="s">
        <v>28</v>
      </c>
      <c r="D369" s="0" t="n">
        <v>1978</v>
      </c>
      <c r="F369" s="0" t="str">
        <f aca="false">B369&amp;" "&amp;C369</f>
        <v>1 PESO</v>
      </c>
    </row>
    <row r="370" customFormat="false" ht="15.75" hidden="false" customHeight="true" outlineLevel="0" collapsed="false">
      <c r="A370" s="0" t="s">
        <v>59</v>
      </c>
      <c r="B370" s="0" t="n">
        <v>1</v>
      </c>
      <c r="C370" s="0" t="s">
        <v>28</v>
      </c>
      <c r="D370" s="0" t="n">
        <v>1979</v>
      </c>
      <c r="F370" s="0" t="str">
        <f aca="false">B370&amp;" "&amp;C370</f>
        <v>1 PESO</v>
      </c>
    </row>
    <row r="371" customFormat="false" ht="15.75" hidden="false" customHeight="true" outlineLevel="0" collapsed="false">
      <c r="A371" s="0" t="s">
        <v>59</v>
      </c>
      <c r="B371" s="0" t="n">
        <v>1</v>
      </c>
      <c r="C371" s="0" t="s">
        <v>28</v>
      </c>
      <c r="D371" s="0" t="n">
        <v>1980</v>
      </c>
      <c r="F371" s="0" t="str">
        <f aca="false">B371&amp;" "&amp;C371</f>
        <v>1 PESO</v>
      </c>
    </row>
    <row r="372" customFormat="false" ht="15.75" hidden="false" customHeight="true" outlineLevel="0" collapsed="false">
      <c r="A372" s="0" t="s">
        <v>59</v>
      </c>
      <c r="B372" s="0" t="n">
        <v>1</v>
      </c>
      <c r="C372" s="0" t="s">
        <v>28</v>
      </c>
      <c r="D372" s="0" t="n">
        <v>1984</v>
      </c>
      <c r="F372" s="0" t="str">
        <f aca="false">B372&amp;" "&amp;C372</f>
        <v>1 PESO</v>
      </c>
    </row>
    <row r="373" customFormat="false" ht="15.75" hidden="false" customHeight="true" outlineLevel="0" collapsed="false">
      <c r="A373" s="0" t="s">
        <v>59</v>
      </c>
      <c r="B373" s="0" t="n">
        <v>1</v>
      </c>
      <c r="C373" s="0" t="s">
        <v>28</v>
      </c>
      <c r="D373" s="0" t="n">
        <v>1985</v>
      </c>
      <c r="F373" s="0" t="str">
        <f aca="false">B373&amp;" "&amp;C373</f>
        <v>1 PESO</v>
      </c>
    </row>
    <row r="374" customFormat="false" ht="15.75" hidden="false" customHeight="true" outlineLevel="0" collapsed="false">
      <c r="A374" s="0" t="s">
        <v>59</v>
      </c>
      <c r="B374" s="0" t="n">
        <v>2</v>
      </c>
      <c r="C374" s="0" t="s">
        <v>10</v>
      </c>
      <c r="D374" s="0" t="n">
        <v>2005</v>
      </c>
      <c r="F374" s="0" t="str">
        <f aca="false">B374&amp;" "&amp;C374</f>
        <v>2 PESOS</v>
      </c>
    </row>
    <row r="375" customFormat="false" ht="15.75" hidden="false" customHeight="true" outlineLevel="0" collapsed="false">
      <c r="A375" s="0" t="s">
        <v>59</v>
      </c>
      <c r="B375" s="0" t="n">
        <v>5</v>
      </c>
      <c r="C375" s="0" t="s">
        <v>10</v>
      </c>
      <c r="D375" s="0" t="n">
        <v>1971</v>
      </c>
      <c r="F375" s="0" t="str">
        <f aca="false">B375&amp;" "&amp;C375</f>
        <v>5 PESOS</v>
      </c>
    </row>
    <row r="376" customFormat="false" ht="15.75" hidden="false" customHeight="true" outlineLevel="0" collapsed="false">
      <c r="A376" s="0" t="s">
        <v>59</v>
      </c>
      <c r="B376" s="0" t="n">
        <v>5</v>
      </c>
      <c r="C376" s="0" t="s">
        <v>10</v>
      </c>
      <c r="D376" s="0" t="n">
        <v>1972</v>
      </c>
      <c r="F376" s="0" t="str">
        <f aca="false">B376&amp;" "&amp;C376</f>
        <v>5 PESOS</v>
      </c>
    </row>
    <row r="377" customFormat="false" ht="15.75" hidden="false" customHeight="true" outlineLevel="0" collapsed="false">
      <c r="A377" s="0" t="s">
        <v>59</v>
      </c>
      <c r="B377" s="0" t="n">
        <v>5</v>
      </c>
      <c r="C377" s="0" t="s">
        <v>10</v>
      </c>
      <c r="D377" s="0" t="n">
        <v>1974</v>
      </c>
      <c r="F377" s="0" t="str">
        <f aca="false">B377&amp;" "&amp;C377</f>
        <v>5 PESOS</v>
      </c>
    </row>
    <row r="378" customFormat="false" ht="15.75" hidden="false" customHeight="true" outlineLevel="0" collapsed="false">
      <c r="A378" s="0" t="s">
        <v>59</v>
      </c>
      <c r="B378" s="0" t="n">
        <v>5</v>
      </c>
      <c r="C378" s="0" t="s">
        <v>10</v>
      </c>
      <c r="D378" s="0" t="n">
        <v>1976</v>
      </c>
      <c r="F378" s="0" t="str">
        <f aca="false">B378&amp;" "&amp;C378</f>
        <v>5 PESOS</v>
      </c>
    </row>
    <row r="379" customFormat="false" ht="15.75" hidden="false" customHeight="true" outlineLevel="0" collapsed="false">
      <c r="A379" s="0" t="s">
        <v>59</v>
      </c>
      <c r="B379" s="0" t="n">
        <v>5</v>
      </c>
      <c r="C379" s="0" t="s">
        <v>10</v>
      </c>
      <c r="D379" s="0" t="n">
        <v>1977</v>
      </c>
      <c r="F379" s="0" t="str">
        <f aca="false">B379&amp;" "&amp;C379</f>
        <v>5 PESOS</v>
      </c>
    </row>
    <row r="380" customFormat="false" ht="15.75" hidden="false" customHeight="true" outlineLevel="0" collapsed="false">
      <c r="A380" s="0" t="s">
        <v>59</v>
      </c>
      <c r="B380" s="0" t="n">
        <v>5</v>
      </c>
      <c r="C380" s="0" t="s">
        <v>10</v>
      </c>
      <c r="D380" s="0" t="n">
        <v>1980</v>
      </c>
      <c r="F380" s="0" t="str">
        <f aca="false">B380&amp;" "&amp;C380</f>
        <v>5 PESOS</v>
      </c>
    </row>
    <row r="381" customFormat="false" ht="15.75" hidden="false" customHeight="true" outlineLevel="0" collapsed="false">
      <c r="A381" s="0" t="s">
        <v>59</v>
      </c>
      <c r="B381" s="0" t="n">
        <v>5</v>
      </c>
      <c r="C381" s="0" t="s">
        <v>10</v>
      </c>
      <c r="D381" s="0" t="n">
        <v>1981</v>
      </c>
      <c r="F381" s="0" t="str">
        <f aca="false">B381&amp;" "&amp;C381</f>
        <v>5 PESOS</v>
      </c>
    </row>
    <row r="382" customFormat="false" ht="15.75" hidden="false" customHeight="true" outlineLevel="0" collapsed="false">
      <c r="A382" s="0" t="s">
        <v>59</v>
      </c>
      <c r="B382" s="0" t="n">
        <v>5</v>
      </c>
      <c r="C382" s="0" t="s">
        <v>10</v>
      </c>
      <c r="D382" s="0" t="n">
        <v>1993</v>
      </c>
      <c r="F382" s="0" t="str">
        <f aca="false">B382&amp;" "&amp;C382</f>
        <v>5 PESOS</v>
      </c>
    </row>
    <row r="383" customFormat="false" ht="15.75" hidden="false" customHeight="true" outlineLevel="0" collapsed="false">
      <c r="A383" s="0" t="s">
        <v>59</v>
      </c>
      <c r="B383" s="0" t="n">
        <v>5</v>
      </c>
      <c r="C383" s="0" t="s">
        <v>10</v>
      </c>
      <c r="D383" s="0" t="n">
        <v>1998</v>
      </c>
      <c r="F383" s="0" t="str">
        <f aca="false">B383&amp;" "&amp;C383</f>
        <v>5 PESOS</v>
      </c>
    </row>
    <row r="384" customFormat="false" ht="15.75" hidden="false" customHeight="true" outlineLevel="0" collapsed="false">
      <c r="A384" s="0" t="s">
        <v>59</v>
      </c>
      <c r="B384" s="0" t="n">
        <v>10</v>
      </c>
      <c r="C384" s="0" t="s">
        <v>10</v>
      </c>
      <c r="D384" s="0" t="n">
        <v>1976</v>
      </c>
      <c r="F384" s="0" t="str">
        <f aca="false">B384&amp;" "&amp;C384</f>
        <v>10 PESOS</v>
      </c>
    </row>
    <row r="385" customFormat="false" ht="15.75" hidden="false" customHeight="true" outlineLevel="0" collapsed="false">
      <c r="A385" s="0" t="s">
        <v>59</v>
      </c>
      <c r="B385" s="0" t="n">
        <v>10</v>
      </c>
      <c r="C385" s="0" t="s">
        <v>10</v>
      </c>
      <c r="D385" s="0" t="n">
        <v>1977</v>
      </c>
      <c r="F385" s="0" t="str">
        <f aca="false">B385&amp;" "&amp;C385</f>
        <v>10 PESOS</v>
      </c>
    </row>
    <row r="386" customFormat="false" ht="15.75" hidden="false" customHeight="true" outlineLevel="0" collapsed="false">
      <c r="A386" s="0" t="s">
        <v>59</v>
      </c>
      <c r="B386" s="0" t="n">
        <v>10</v>
      </c>
      <c r="C386" s="0" t="s">
        <v>10</v>
      </c>
      <c r="D386" s="0" t="n">
        <v>1986</v>
      </c>
      <c r="F386" s="0" t="str">
        <f aca="false">B386&amp;" "&amp;C386</f>
        <v>10 PESOS</v>
      </c>
    </row>
    <row r="387" customFormat="false" ht="15.75" hidden="false" customHeight="true" outlineLevel="0" collapsed="false">
      <c r="A387" s="0" t="s">
        <v>59</v>
      </c>
      <c r="B387" s="0" t="n">
        <v>10</v>
      </c>
      <c r="C387" s="0" t="s">
        <v>10</v>
      </c>
      <c r="D387" s="0" t="n">
        <v>1993</v>
      </c>
      <c r="F387" s="0" t="str">
        <f aca="false">B387&amp;" "&amp;C387</f>
        <v>10 PESOS</v>
      </c>
    </row>
    <row r="388" customFormat="false" ht="15.75" hidden="false" customHeight="true" outlineLevel="0" collapsed="false">
      <c r="A388" s="0" t="s">
        <v>59</v>
      </c>
      <c r="B388" s="0" t="n">
        <v>10</v>
      </c>
      <c r="C388" s="0" t="s">
        <v>10</v>
      </c>
      <c r="D388" s="0" t="n">
        <v>1998</v>
      </c>
      <c r="F388" s="0" t="str">
        <f aca="false">B388&amp;" "&amp;C388</f>
        <v>10 PESOS</v>
      </c>
    </row>
    <row r="389" customFormat="false" ht="15.75" hidden="false" customHeight="true" outlineLevel="0" collapsed="false">
      <c r="A389" s="0" t="s">
        <v>59</v>
      </c>
      <c r="B389" s="0" t="n">
        <v>20</v>
      </c>
      <c r="C389" s="0" t="s">
        <v>10</v>
      </c>
      <c r="D389" s="0" t="n">
        <v>1981</v>
      </c>
      <c r="F389" s="0" t="str">
        <f aca="false">B389&amp;" "&amp;C389</f>
        <v>20 PESOS</v>
      </c>
    </row>
    <row r="390" customFormat="false" ht="15.75" hidden="false" customHeight="true" outlineLevel="0" collapsed="false">
      <c r="A390" s="0" t="s">
        <v>59</v>
      </c>
      <c r="B390" s="0" t="n">
        <v>50</v>
      </c>
      <c r="C390" s="0" t="s">
        <v>10</v>
      </c>
      <c r="D390" s="0" t="n">
        <v>1985</v>
      </c>
      <c r="F390" s="0" t="str">
        <f aca="false">B390&amp;" "&amp;C390</f>
        <v>50 PESOS</v>
      </c>
    </row>
    <row r="391" customFormat="false" ht="15.75" hidden="false" customHeight="true" outlineLevel="0" collapsed="false">
      <c r="A391" s="0" t="s">
        <v>59</v>
      </c>
      <c r="B391" s="0" t="n">
        <v>100</v>
      </c>
      <c r="C391" s="0" t="s">
        <v>10</v>
      </c>
      <c r="D391" s="0" t="n">
        <v>1984</v>
      </c>
      <c r="F391" s="0" t="str">
        <f aca="false">B391&amp;" "&amp;C391</f>
        <v>100 PESOS</v>
      </c>
    </row>
    <row r="392" customFormat="false" ht="15.75" hidden="false" customHeight="true" outlineLevel="0" collapsed="false">
      <c r="A392" s="0" t="s">
        <v>59</v>
      </c>
      <c r="B392" s="0" t="n">
        <v>100</v>
      </c>
      <c r="C392" s="0" t="s">
        <v>10</v>
      </c>
      <c r="D392" s="0" t="n">
        <v>1985</v>
      </c>
      <c r="F392" s="0" t="str">
        <f aca="false">B392&amp;" "&amp;C392</f>
        <v>100 PESOS</v>
      </c>
    </row>
    <row r="393" customFormat="false" ht="15.75" hidden="false" customHeight="true" outlineLevel="0" collapsed="false">
      <c r="A393" s="0" t="s">
        <v>59</v>
      </c>
      <c r="B393" s="0" t="n">
        <v>1000</v>
      </c>
      <c r="C393" s="0" t="s">
        <v>10</v>
      </c>
      <c r="D393" s="0" t="n">
        <v>1988</v>
      </c>
      <c r="F393" s="0" t="str">
        <f aca="false">B393&amp;" "&amp;C393</f>
        <v>1000 PESOS</v>
      </c>
    </row>
    <row r="394" customFormat="false" ht="15.75" hidden="false" customHeight="true" outlineLevel="0" collapsed="false">
      <c r="A394" s="0" t="s">
        <v>59</v>
      </c>
      <c r="B394" s="0" t="n">
        <v>1000</v>
      </c>
      <c r="C394" s="0" t="s">
        <v>10</v>
      </c>
      <c r="D394" s="0" t="n">
        <v>1989</v>
      </c>
      <c r="F394" s="0" t="str">
        <f aca="false">B394&amp;" "&amp;C394</f>
        <v>1000 PESOS</v>
      </c>
    </row>
    <row r="395" customFormat="false" ht="15.75" hidden="false" customHeight="true" outlineLevel="0" collapsed="false">
      <c r="A395" s="0" t="s">
        <v>59</v>
      </c>
      <c r="B395" s="0" t="n">
        <v>5000</v>
      </c>
      <c r="C395" s="0" t="s">
        <v>10</v>
      </c>
      <c r="D395" s="0" t="n">
        <v>1988</v>
      </c>
      <c r="F395" s="0" t="str">
        <f aca="false">B395&amp;" "&amp;C395</f>
        <v>5000 PESOS</v>
      </c>
    </row>
    <row r="396" customFormat="false" ht="15.75" hidden="false" customHeight="true" outlineLevel="0" collapsed="false">
      <c r="F396" s="0" t="str">
        <f aca="false">B396&amp;" "&amp;C396</f>
        <v> </v>
      </c>
    </row>
    <row r="397" customFormat="false" ht="15.75" hidden="false" customHeight="true" outlineLevel="0" collapsed="false">
      <c r="A397" s="0" t="s">
        <v>60</v>
      </c>
      <c r="B397" s="0" t="n">
        <v>0.25</v>
      </c>
      <c r="C397" s="0" t="s">
        <v>61</v>
      </c>
      <c r="D397" s="0" t="n">
        <v>1970</v>
      </c>
      <c r="F397" s="0" t="str">
        <f aca="false">B397&amp;" "&amp;C397</f>
        <v>0.25 BALBOA</v>
      </c>
    </row>
    <row r="398" customFormat="false" ht="15.75" hidden="false" customHeight="true" outlineLevel="0" collapsed="false">
      <c r="A398" s="0" t="s">
        <v>60</v>
      </c>
      <c r="B398" s="0" t="n">
        <v>5</v>
      </c>
      <c r="C398" s="0" t="s">
        <v>35</v>
      </c>
      <c r="D398" s="0" t="n">
        <v>1966</v>
      </c>
      <c r="F398" s="0" t="str">
        <f aca="false">B398&amp;" "&amp;C398</f>
        <v>5 CENTESIMOS</v>
      </c>
    </row>
    <row r="399" customFormat="false" ht="15.75" hidden="false" customHeight="true" outlineLevel="0" collapsed="false">
      <c r="A399" s="0" t="s">
        <v>60</v>
      </c>
      <c r="B399" s="0" t="n">
        <v>5</v>
      </c>
      <c r="C399" s="0" t="s">
        <v>35</v>
      </c>
      <c r="D399" s="0" t="n">
        <v>1967</v>
      </c>
      <c r="F399" s="0" t="str">
        <f aca="false">B399&amp;" "&amp;C399</f>
        <v>5 CENTESIMOS</v>
      </c>
    </row>
    <row r="400" customFormat="false" ht="15.75" hidden="false" customHeight="true" outlineLevel="0" collapsed="false">
      <c r="A400" s="0" t="s">
        <v>60</v>
      </c>
      <c r="B400" s="0" t="n">
        <v>5</v>
      </c>
      <c r="C400" s="0" t="s">
        <v>35</v>
      </c>
      <c r="D400" s="0" t="n">
        <v>1968</v>
      </c>
      <c r="F400" s="0" t="str">
        <f aca="false">B400&amp;" "&amp;C400</f>
        <v>5 CENTESIMOS</v>
      </c>
    </row>
    <row r="401" customFormat="false" ht="15.75" hidden="false" customHeight="true" outlineLevel="0" collapsed="false">
      <c r="A401" s="0" t="s">
        <v>60</v>
      </c>
      <c r="B401" s="0" t="n">
        <v>5</v>
      </c>
      <c r="C401" s="0" t="s">
        <v>35</v>
      </c>
      <c r="D401" s="0" t="n">
        <v>1970</v>
      </c>
      <c r="F401" s="0" t="str">
        <f aca="false">B401&amp;" "&amp;C401</f>
        <v>5 CENTESIMOS</v>
      </c>
    </row>
    <row r="402" customFormat="false" ht="15.75" hidden="false" customHeight="true" outlineLevel="0" collapsed="false">
      <c r="A402" s="0" t="s">
        <v>60</v>
      </c>
      <c r="B402" s="0" t="n">
        <v>5</v>
      </c>
      <c r="C402" s="0" t="s">
        <v>35</v>
      </c>
      <c r="D402" s="0" t="n">
        <v>1973</v>
      </c>
      <c r="F402" s="0" t="str">
        <f aca="false">B402&amp;" "&amp;C402</f>
        <v>5 CENTESIMOS</v>
      </c>
    </row>
    <row r="403" customFormat="false" ht="15.75" hidden="false" customHeight="true" outlineLevel="0" collapsed="false">
      <c r="F403" s="0" t="str">
        <f aca="false">B403&amp;" "&amp;C403</f>
        <v> </v>
      </c>
    </row>
    <row r="404" customFormat="false" ht="15.75" hidden="false" customHeight="true" outlineLevel="0" collapsed="false">
      <c r="A404" s="0" t="s">
        <v>62</v>
      </c>
      <c r="B404" s="0" t="n">
        <v>1</v>
      </c>
      <c r="C404" s="0" t="s">
        <v>63</v>
      </c>
      <c r="D404" s="0" t="n">
        <v>1967</v>
      </c>
      <c r="F404" s="0" t="str">
        <f aca="false">B404&amp;" "&amp;C404</f>
        <v>1 SOL DE ORO</v>
      </c>
    </row>
    <row r="405" customFormat="false" ht="15.75" hidden="false" customHeight="true" outlineLevel="0" collapsed="false">
      <c r="A405" s="0" t="s">
        <v>62</v>
      </c>
      <c r="B405" s="0" t="n">
        <v>1</v>
      </c>
      <c r="C405" s="0" t="s">
        <v>63</v>
      </c>
      <c r="D405" s="0" t="n">
        <v>1968</v>
      </c>
      <c r="F405" s="0" t="str">
        <f aca="false">B405&amp;" "&amp;C405</f>
        <v>1 SOL DE ORO</v>
      </c>
    </row>
    <row r="406" customFormat="false" ht="15.75" hidden="false" customHeight="true" outlineLevel="0" collapsed="false">
      <c r="A406" s="0" t="s">
        <v>62</v>
      </c>
      <c r="B406" s="0" t="n">
        <v>1</v>
      </c>
      <c r="C406" s="0" t="s">
        <v>64</v>
      </c>
      <c r="D406" s="0" t="n">
        <v>2000</v>
      </c>
      <c r="F406" s="0" t="str">
        <f aca="false">B406&amp;" "&amp;C406</f>
        <v>1 NUEVO SOL</v>
      </c>
    </row>
    <row r="407" customFormat="false" ht="15.75" hidden="false" customHeight="true" outlineLevel="0" collapsed="false">
      <c r="A407" s="0" t="s">
        <v>62</v>
      </c>
      <c r="B407" s="0" t="n">
        <v>10</v>
      </c>
      <c r="C407" s="0" t="s">
        <v>65</v>
      </c>
      <c r="D407" s="0" t="n">
        <v>2002</v>
      </c>
      <c r="F407" s="0" t="str">
        <f aca="false">B407&amp;" "&amp;C407</f>
        <v>10 CENTIMOS</v>
      </c>
    </row>
    <row r="408" customFormat="false" ht="15.75" hidden="false" customHeight="true" outlineLevel="0" collapsed="false">
      <c r="A408" s="0" t="s">
        <v>62</v>
      </c>
      <c r="B408" s="0" t="n">
        <v>10</v>
      </c>
      <c r="C408" s="0" t="s">
        <v>65</v>
      </c>
      <c r="D408" s="0" t="n">
        <v>2003</v>
      </c>
      <c r="F408" s="0" t="str">
        <f aca="false">B408&amp;" "&amp;C408</f>
        <v>10 CENTIMOS</v>
      </c>
    </row>
    <row r="409" customFormat="false" ht="15.75" hidden="false" customHeight="true" outlineLevel="0" collapsed="false">
      <c r="F409" s="0" t="str">
        <f aca="false">B409&amp;" "&amp;C409</f>
        <v> </v>
      </c>
    </row>
    <row r="410" customFormat="false" ht="15.75" hidden="false" customHeight="true" outlineLevel="0" collapsed="false">
      <c r="A410" s="0" t="s">
        <v>66</v>
      </c>
      <c r="B410" s="0" t="n">
        <v>2</v>
      </c>
      <c r="C410" s="0" t="s">
        <v>16</v>
      </c>
      <c r="D410" s="0" t="n">
        <v>1968</v>
      </c>
      <c r="E410" s="0" t="s">
        <v>67</v>
      </c>
      <c r="F410" s="0" t="str">
        <f aca="false">B410&amp;" "&amp;C410</f>
        <v>2 FRANCS</v>
      </c>
    </row>
    <row r="411" customFormat="false" ht="15.75" hidden="false" customHeight="true" outlineLevel="0" collapsed="false">
      <c r="A411" s="0" t="s">
        <v>66</v>
      </c>
      <c r="B411" s="0" t="n">
        <v>1</v>
      </c>
      <c r="C411" s="0" t="s">
        <v>17</v>
      </c>
      <c r="D411" s="0" t="n">
        <v>1968</v>
      </c>
      <c r="E411" s="0" t="s">
        <v>68</v>
      </c>
      <c r="F411" s="0" t="str">
        <f aca="false">B411&amp;" "&amp;C411</f>
        <v>1 FRANC</v>
      </c>
    </row>
    <row r="412" customFormat="false" ht="15.75" hidden="false" customHeight="true" outlineLevel="0" collapsed="false">
      <c r="A412" s="0" t="s">
        <v>66</v>
      </c>
      <c r="B412" s="0" t="n">
        <v>50</v>
      </c>
      <c r="C412" s="0" t="s">
        <v>69</v>
      </c>
      <c r="D412" s="0" t="n">
        <v>1968</v>
      </c>
      <c r="E412" s="0" t="s">
        <v>70</v>
      </c>
      <c r="F412" s="0" t="str">
        <f aca="false">B412&amp;" "&amp;C412</f>
        <v>50 RAPPEN</v>
      </c>
    </row>
    <row r="413" customFormat="false" ht="15.75" hidden="false" customHeight="true" outlineLevel="0" collapsed="false">
      <c r="A413" s="0" t="s">
        <v>66</v>
      </c>
      <c r="B413" s="0" t="n">
        <v>10</v>
      </c>
      <c r="C413" s="0" t="s">
        <v>69</v>
      </c>
      <c r="D413" s="0" t="n">
        <v>1959</v>
      </c>
      <c r="E413" s="0" t="n">
        <v>26</v>
      </c>
      <c r="F413" s="0" t="str">
        <f aca="false">B413&amp;" "&amp;C413</f>
        <v>10 RAPPEN</v>
      </c>
    </row>
    <row r="414" customFormat="false" ht="15.75" hidden="false" customHeight="true" outlineLevel="0" collapsed="false">
      <c r="A414" s="0" t="s">
        <v>66</v>
      </c>
      <c r="B414" s="0" t="n">
        <v>10</v>
      </c>
      <c r="C414" s="0" t="s">
        <v>69</v>
      </c>
      <c r="D414" s="0" t="n">
        <v>1978</v>
      </c>
      <c r="E414" s="0" t="s">
        <v>71</v>
      </c>
      <c r="F414" s="0" t="str">
        <f aca="false">B414&amp;" "&amp;C414</f>
        <v>10 RAPPEN</v>
      </c>
    </row>
    <row r="415" customFormat="false" ht="15.75" hidden="false" customHeight="true" outlineLevel="0" collapsed="false">
      <c r="F415" s="0" t="str">
        <f aca="false">B415&amp;" "&amp;C415</f>
        <v> </v>
      </c>
    </row>
    <row r="416" customFormat="false" ht="15.75" hidden="false" customHeight="true" outlineLevel="0" collapsed="false">
      <c r="A416" s="0" t="s">
        <v>72</v>
      </c>
      <c r="F416" s="0" t="str">
        <f aca="false">B416&amp;" "&amp;C416</f>
        <v> </v>
      </c>
    </row>
    <row r="417" customFormat="false" ht="15.75" hidden="false" customHeight="true" outlineLevel="0" collapsed="false">
      <c r="A417" s="0" t="s">
        <v>72</v>
      </c>
      <c r="B417" s="0" t="n">
        <v>10</v>
      </c>
      <c r="C417" s="0" t="s">
        <v>73</v>
      </c>
      <c r="D417" s="0" t="n">
        <v>1996</v>
      </c>
      <c r="F417" s="0" t="str">
        <f aca="false">B417&amp;" "&amp;C417</f>
        <v>10 BIN LIRA</v>
      </c>
    </row>
    <row r="418" customFormat="false" ht="15.75" hidden="false" customHeight="true" outlineLevel="0" collapsed="false">
      <c r="F418" s="0" t="str">
        <f aca="false">B418&amp;" "&amp;C418</f>
        <v> </v>
      </c>
    </row>
    <row r="419" customFormat="false" ht="15.75" hidden="false" customHeight="true" outlineLevel="0" collapsed="false">
      <c r="A419" s="0" t="s">
        <v>74</v>
      </c>
      <c r="B419" s="0" t="n">
        <v>200</v>
      </c>
      <c r="C419" s="0" t="s">
        <v>75</v>
      </c>
      <c r="D419" s="0" t="n">
        <v>1989</v>
      </c>
      <c r="E419" s="0" t="n">
        <v>97</v>
      </c>
      <c r="F419" s="0" t="str">
        <f aca="false">B419&amp;" "&amp;C419</f>
        <v>200 NUEVOS PESOS</v>
      </c>
    </row>
    <row r="420" customFormat="false" ht="15.75" hidden="false" customHeight="true" outlineLevel="0" collapsed="false">
      <c r="A420" s="0" t="s">
        <v>74</v>
      </c>
      <c r="B420" s="0" t="n">
        <v>5</v>
      </c>
      <c r="C420" s="0" t="s">
        <v>10</v>
      </c>
      <c r="D420" s="0" t="n">
        <v>1980</v>
      </c>
      <c r="F420" s="0" t="str">
        <f aca="false">B420&amp;" "&amp;C420</f>
        <v>5 PESOS</v>
      </c>
    </row>
    <row r="421" customFormat="false" ht="15.75" hidden="false" customHeight="true" outlineLevel="0" collapsed="false">
      <c r="A421" s="0" t="s">
        <v>74</v>
      </c>
      <c r="B421" s="0" t="n">
        <v>10</v>
      </c>
      <c r="C421" s="0" t="s">
        <v>35</v>
      </c>
      <c r="D421" s="0" t="n">
        <v>1953</v>
      </c>
      <c r="F421" s="0" t="str">
        <f aca="false">B421&amp;" "&amp;C421</f>
        <v>10 CENTESIMOS</v>
      </c>
    </row>
    <row r="422" customFormat="false" ht="15.75" hidden="false" customHeight="true" outlineLevel="0" collapsed="false">
      <c r="F422" s="0" t="str">
        <f aca="false">B422&amp;" "&amp;C422</f>
        <v> </v>
      </c>
    </row>
    <row r="423" customFormat="false" ht="15.75" hidden="false" customHeight="true" outlineLevel="0" collapsed="false">
      <c r="A423" s="0" t="s">
        <v>76</v>
      </c>
      <c r="B423" s="0" t="n">
        <v>25</v>
      </c>
      <c r="C423" s="0" t="s">
        <v>24</v>
      </c>
      <c r="D423" s="0" t="n">
        <v>1964</v>
      </c>
      <c r="F423" s="0" t="str">
        <f aca="false">B423&amp;" "&amp;C423</f>
        <v>25 CENTS</v>
      </c>
    </row>
    <row r="424" customFormat="false" ht="15.75" hidden="false" customHeight="true" outlineLevel="0" collapsed="false">
      <c r="A424" s="0" t="s">
        <v>76</v>
      </c>
      <c r="B424" s="0" t="n">
        <v>25</v>
      </c>
      <c r="C424" s="0" t="s">
        <v>24</v>
      </c>
      <c r="D424" s="0" t="n">
        <v>1965</v>
      </c>
      <c r="F424" s="0" t="str">
        <f aca="false">B424&amp;" "&amp;C424</f>
        <v>25 CENTS</v>
      </c>
    </row>
    <row r="425" customFormat="false" ht="15.75" hidden="false" customHeight="true" outlineLevel="0" collapsed="false">
      <c r="A425" s="0" t="s">
        <v>76</v>
      </c>
      <c r="B425" s="0" t="n">
        <v>25</v>
      </c>
      <c r="C425" s="0" t="s">
        <v>24</v>
      </c>
      <c r="D425" s="0" t="n">
        <v>1967</v>
      </c>
      <c r="F425" s="0" t="str">
        <f aca="false">B425&amp;" "&amp;C425</f>
        <v>25 CENTS</v>
      </c>
    </row>
    <row r="426" customFormat="false" ht="15.75" hidden="false" customHeight="true" outlineLevel="0" collapsed="false">
      <c r="A426" s="0" t="s">
        <v>76</v>
      </c>
      <c r="B426" s="0" t="n">
        <v>25</v>
      </c>
      <c r="C426" s="0" t="s">
        <v>24</v>
      </c>
      <c r="D426" s="0" t="n">
        <v>1968</v>
      </c>
      <c r="F426" s="0" t="str">
        <f aca="false">B426&amp;" "&amp;C426</f>
        <v>25 CENTS</v>
      </c>
    </row>
    <row r="427" customFormat="false" ht="15.75" hidden="false" customHeight="true" outlineLevel="0" collapsed="false">
      <c r="A427" s="0" t="s">
        <v>76</v>
      </c>
      <c r="B427" s="0" t="n">
        <v>25</v>
      </c>
      <c r="C427" s="0" t="s">
        <v>24</v>
      </c>
      <c r="D427" s="0" t="n">
        <v>1969</v>
      </c>
      <c r="F427" s="0" t="str">
        <f aca="false">B427&amp;" "&amp;C427</f>
        <v>25 CENTS</v>
      </c>
    </row>
    <row r="428" customFormat="false" ht="15.75" hidden="false" customHeight="true" outlineLevel="0" collapsed="false">
      <c r="A428" s="0" t="s">
        <v>76</v>
      </c>
      <c r="B428" s="0" t="n">
        <v>25</v>
      </c>
      <c r="C428" s="0" t="s">
        <v>24</v>
      </c>
      <c r="D428" s="0" t="n">
        <v>1970</v>
      </c>
      <c r="F428" s="0" t="str">
        <f aca="false">B428&amp;" "&amp;C428</f>
        <v>25 CENTS</v>
      </c>
    </row>
    <row r="429" customFormat="false" ht="15.75" hidden="false" customHeight="true" outlineLevel="0" collapsed="false">
      <c r="A429" s="0" t="s">
        <v>76</v>
      </c>
      <c r="B429" s="0" t="n">
        <v>25</v>
      </c>
      <c r="C429" s="0" t="s">
        <v>24</v>
      </c>
      <c r="D429" s="0" t="n">
        <v>1974</v>
      </c>
      <c r="F429" s="0" t="str">
        <f aca="false">B429&amp;" "&amp;C429</f>
        <v>25 CENTS</v>
      </c>
    </row>
    <row r="430" customFormat="false" ht="15.75" hidden="false" customHeight="true" outlineLevel="0" collapsed="false">
      <c r="A430" s="0" t="s">
        <v>76</v>
      </c>
      <c r="B430" s="0" t="n">
        <v>25</v>
      </c>
      <c r="C430" s="0" t="s">
        <v>24</v>
      </c>
      <c r="D430" s="0" t="s">
        <v>77</v>
      </c>
      <c r="F430" s="0" t="str">
        <f aca="false">B430&amp;" "&amp;C430</f>
        <v>25 CENTS</v>
      </c>
    </row>
    <row r="431" customFormat="false" ht="15.75" hidden="false" customHeight="true" outlineLevel="0" collapsed="false">
      <c r="A431" s="0" t="s">
        <v>76</v>
      </c>
      <c r="B431" s="0" t="n">
        <v>25</v>
      </c>
      <c r="C431" s="0" t="s">
        <v>24</v>
      </c>
      <c r="D431" s="0" t="n">
        <v>1978</v>
      </c>
      <c r="F431" s="0" t="str">
        <f aca="false">B431&amp;" "&amp;C431</f>
        <v>25 CENTS</v>
      </c>
    </row>
    <row r="432" customFormat="false" ht="15.75" hidden="false" customHeight="true" outlineLevel="0" collapsed="false">
      <c r="A432" s="0" t="s">
        <v>76</v>
      </c>
      <c r="B432" s="0" t="n">
        <v>25</v>
      </c>
      <c r="C432" s="0" t="s">
        <v>24</v>
      </c>
      <c r="D432" s="0" t="n">
        <v>1979</v>
      </c>
      <c r="F432" s="0" t="str">
        <f aca="false">B432&amp;" "&amp;C432</f>
        <v>25 CENTS</v>
      </c>
    </row>
    <row r="433" customFormat="false" ht="15.75" hidden="false" customHeight="true" outlineLevel="0" collapsed="false">
      <c r="A433" s="0" t="s">
        <v>76</v>
      </c>
      <c r="B433" s="0" t="n">
        <v>25</v>
      </c>
      <c r="C433" s="0" t="s">
        <v>24</v>
      </c>
      <c r="D433" s="0" t="n">
        <v>1983</v>
      </c>
      <c r="F433" s="0" t="str">
        <f aca="false">B433&amp;" "&amp;C433</f>
        <v>25 CENTS</v>
      </c>
    </row>
    <row r="434" customFormat="false" ht="15.75" hidden="false" customHeight="true" outlineLevel="0" collapsed="false">
      <c r="A434" s="0" t="s">
        <v>76</v>
      </c>
      <c r="B434" s="0" t="n">
        <v>25</v>
      </c>
      <c r="C434" s="0" t="s">
        <v>24</v>
      </c>
      <c r="D434" s="0" t="n">
        <v>1984</v>
      </c>
      <c r="F434" s="0" t="str">
        <f aca="false">B434&amp;" "&amp;C434</f>
        <v>25 CENTS</v>
      </c>
    </row>
    <row r="435" customFormat="false" ht="15.75" hidden="false" customHeight="true" outlineLevel="0" collapsed="false">
      <c r="A435" s="0" t="s">
        <v>76</v>
      </c>
      <c r="B435" s="0" t="n">
        <v>25</v>
      </c>
      <c r="C435" s="0" t="s">
        <v>24</v>
      </c>
      <c r="D435" s="0" t="n">
        <v>1987</v>
      </c>
      <c r="F435" s="0" t="str">
        <f aca="false">B435&amp;" "&amp;C435</f>
        <v>25 CENTS</v>
      </c>
    </row>
    <row r="436" customFormat="false" ht="15.75" hidden="false" customHeight="true" outlineLevel="0" collapsed="false">
      <c r="A436" s="0" t="s">
        <v>76</v>
      </c>
      <c r="B436" s="0" t="n">
        <v>10</v>
      </c>
      <c r="C436" s="0" t="s">
        <v>24</v>
      </c>
      <c r="D436" s="0" t="n">
        <v>1966</v>
      </c>
      <c r="F436" s="0" t="str">
        <f aca="false">B436&amp;" "&amp;C436</f>
        <v>10 CENTS</v>
      </c>
    </row>
    <row r="437" customFormat="false" ht="15.75" hidden="false" customHeight="true" outlineLevel="0" collapsed="false">
      <c r="A437" s="0" t="s">
        <v>76</v>
      </c>
      <c r="B437" s="0" t="n">
        <v>10</v>
      </c>
      <c r="C437" s="0" t="s">
        <v>24</v>
      </c>
      <c r="D437" s="0" t="n">
        <v>1978</v>
      </c>
      <c r="F437" s="0" t="str">
        <f aca="false">B437&amp;" "&amp;C437</f>
        <v>10 CENTS</v>
      </c>
    </row>
    <row r="438" customFormat="false" ht="15.75" hidden="false" customHeight="true" outlineLevel="0" collapsed="false">
      <c r="A438" s="0" t="s">
        <v>76</v>
      </c>
      <c r="B438" s="0" t="n">
        <v>10</v>
      </c>
      <c r="C438" s="0" t="s">
        <v>24</v>
      </c>
      <c r="D438" s="0" t="n">
        <v>1980</v>
      </c>
      <c r="F438" s="0" t="str">
        <f aca="false">B438&amp;" "&amp;C438</f>
        <v>10 CENTS</v>
      </c>
    </row>
    <row r="439" customFormat="false" ht="15.75" hidden="false" customHeight="true" outlineLevel="0" collapsed="false">
      <c r="A439" s="0" t="s">
        <v>76</v>
      </c>
      <c r="B439" s="0" t="n">
        <v>10</v>
      </c>
      <c r="C439" s="0" t="s">
        <v>24</v>
      </c>
      <c r="D439" s="0" t="n">
        <v>1984</v>
      </c>
      <c r="F439" s="0" t="str">
        <f aca="false">B439&amp;" "&amp;C439</f>
        <v>10 CENTS</v>
      </c>
    </row>
    <row r="440" customFormat="false" ht="15.75" hidden="false" customHeight="true" outlineLevel="0" collapsed="false">
      <c r="A440" s="0" t="s">
        <v>76</v>
      </c>
      <c r="B440" s="0" t="n">
        <v>5</v>
      </c>
      <c r="C440" s="0" t="s">
        <v>24</v>
      </c>
      <c r="D440" s="0" t="n">
        <v>1964</v>
      </c>
      <c r="F440" s="0" t="str">
        <f aca="false">B440&amp;" "&amp;C440</f>
        <v>5 CENTS</v>
      </c>
    </row>
    <row r="441" customFormat="false" ht="15.75" hidden="false" customHeight="true" outlineLevel="0" collapsed="false">
      <c r="A441" s="0" t="s">
        <v>76</v>
      </c>
      <c r="B441" s="0" t="n">
        <v>5</v>
      </c>
      <c r="C441" s="0" t="s">
        <v>24</v>
      </c>
      <c r="D441" s="0" t="n">
        <v>1969</v>
      </c>
      <c r="F441" s="0" t="str">
        <f aca="false">B441&amp;" "&amp;C441</f>
        <v>5 CENTS</v>
      </c>
    </row>
    <row r="442" customFormat="false" ht="15.75" hidden="false" customHeight="true" outlineLevel="0" collapsed="false">
      <c r="A442" s="0" t="s">
        <v>76</v>
      </c>
      <c r="B442" s="0" t="n">
        <v>5</v>
      </c>
      <c r="C442" s="0" t="s">
        <v>24</v>
      </c>
      <c r="D442" s="0" t="n">
        <v>1970</v>
      </c>
      <c r="F442" s="0" t="str">
        <f aca="false">B442&amp;" "&amp;C442</f>
        <v>5 CENTS</v>
      </c>
    </row>
    <row r="443" customFormat="false" ht="15.75" hidden="false" customHeight="true" outlineLevel="0" collapsed="false">
      <c r="A443" s="0" t="s">
        <v>76</v>
      </c>
      <c r="B443" s="0" t="n">
        <v>5</v>
      </c>
      <c r="C443" s="0" t="s">
        <v>24</v>
      </c>
      <c r="D443" s="0" t="n">
        <v>1974</v>
      </c>
      <c r="F443" s="0" t="str">
        <f aca="false">B443&amp;" "&amp;C443</f>
        <v>5 CENTS</v>
      </c>
    </row>
    <row r="444" customFormat="false" ht="15.75" hidden="false" customHeight="true" outlineLevel="0" collapsed="false">
      <c r="A444" s="0" t="s">
        <v>76</v>
      </c>
      <c r="B444" s="0" t="n">
        <v>5</v>
      </c>
      <c r="C444" s="0" t="s">
        <v>24</v>
      </c>
      <c r="D444" s="0" t="n">
        <v>1979</v>
      </c>
      <c r="F444" s="0" t="str">
        <f aca="false">B444&amp;" "&amp;C444</f>
        <v>5 CENTS</v>
      </c>
    </row>
    <row r="445" customFormat="false" ht="15.75" hidden="false" customHeight="true" outlineLevel="0" collapsed="false">
      <c r="A445" s="0" t="s">
        <v>76</v>
      </c>
      <c r="B445" s="0" t="n">
        <v>5</v>
      </c>
      <c r="C445" s="0" t="s">
        <v>24</v>
      </c>
      <c r="D445" s="0" t="n">
        <v>1981</v>
      </c>
      <c r="F445" s="0" t="str">
        <f aca="false">B445&amp;" "&amp;C445</f>
        <v>5 CENTS</v>
      </c>
    </row>
    <row r="446" customFormat="false" ht="15.75" hidden="false" customHeight="true" outlineLevel="0" collapsed="false">
      <c r="A446" s="0" t="s">
        <v>76</v>
      </c>
      <c r="B446" s="0" t="n">
        <v>1</v>
      </c>
      <c r="C446" s="0" t="s">
        <v>25</v>
      </c>
      <c r="D446" s="0" t="n">
        <v>1963</v>
      </c>
      <c r="F446" s="0" t="str">
        <f aca="false">B446&amp;" "&amp;C446</f>
        <v>1 CENT</v>
      </c>
    </row>
    <row r="447" customFormat="false" ht="15.75" hidden="false" customHeight="true" outlineLevel="0" collapsed="false">
      <c r="A447" s="0" t="s">
        <v>76</v>
      </c>
      <c r="B447" s="0" t="n">
        <v>1</v>
      </c>
      <c r="C447" s="0" t="s">
        <v>25</v>
      </c>
      <c r="D447" s="0" t="n">
        <v>1964</v>
      </c>
      <c r="F447" s="0" t="str">
        <f aca="false">B447&amp;" "&amp;C447</f>
        <v>1 CENT</v>
      </c>
    </row>
    <row r="448" customFormat="false" ht="15.75" hidden="false" customHeight="true" outlineLevel="0" collapsed="false">
      <c r="A448" s="0" t="s">
        <v>76</v>
      </c>
      <c r="B448" s="0" t="n">
        <v>1</v>
      </c>
      <c r="C448" s="0" t="s">
        <v>25</v>
      </c>
      <c r="D448" s="0" t="n">
        <v>1968</v>
      </c>
      <c r="F448" s="0" t="str">
        <f aca="false">B448&amp;" "&amp;C448</f>
        <v>1 CENT</v>
      </c>
    </row>
    <row r="449" customFormat="false" ht="15.75" hidden="false" customHeight="true" outlineLevel="0" collapsed="false">
      <c r="A449" s="0" t="s">
        <v>76</v>
      </c>
      <c r="B449" s="0" t="n">
        <v>1</v>
      </c>
      <c r="C449" s="0" t="s">
        <v>25</v>
      </c>
      <c r="D449" s="0" t="n">
        <v>1969</v>
      </c>
      <c r="F449" s="0" t="str">
        <f aca="false">B449&amp;" "&amp;C449</f>
        <v>1 CENT</v>
      </c>
    </row>
    <row r="450" customFormat="false" ht="15.75" hidden="false" customHeight="true" outlineLevel="0" collapsed="false">
      <c r="A450" s="0" t="s">
        <v>76</v>
      </c>
      <c r="B450" s="0" t="n">
        <v>1</v>
      </c>
      <c r="C450" s="0" t="s">
        <v>25</v>
      </c>
      <c r="D450" s="0" t="n">
        <v>1970</v>
      </c>
      <c r="F450" s="0" t="str">
        <f aca="false">B450&amp;" "&amp;C450</f>
        <v>1 CENT</v>
      </c>
    </row>
    <row r="451" customFormat="false" ht="15.75" hidden="false" customHeight="true" outlineLevel="0" collapsed="false">
      <c r="A451" s="0" t="s">
        <v>76</v>
      </c>
      <c r="B451" s="0" t="n">
        <v>1</v>
      </c>
      <c r="C451" s="0" t="s">
        <v>25</v>
      </c>
      <c r="D451" s="0" t="n">
        <v>1971</v>
      </c>
      <c r="F451" s="0" t="str">
        <f aca="false">B451&amp;" "&amp;C451</f>
        <v>1 CENT</v>
      </c>
    </row>
    <row r="452" customFormat="false" ht="15.75" hidden="false" customHeight="true" outlineLevel="0" collapsed="false">
      <c r="A452" s="0" t="s">
        <v>76</v>
      </c>
      <c r="B452" s="0" t="n">
        <v>1</v>
      </c>
      <c r="C452" s="0" t="s">
        <v>25</v>
      </c>
      <c r="D452" s="0" t="n">
        <v>1972</v>
      </c>
      <c r="F452" s="0" t="str">
        <f aca="false">B452&amp;" "&amp;C452</f>
        <v>1 CENT</v>
      </c>
    </row>
    <row r="453" customFormat="false" ht="15.75" hidden="false" customHeight="true" outlineLevel="0" collapsed="false">
      <c r="A453" s="0" t="s">
        <v>76</v>
      </c>
      <c r="B453" s="0" t="n">
        <v>1</v>
      </c>
      <c r="C453" s="0" t="s">
        <v>25</v>
      </c>
      <c r="D453" s="0" t="n">
        <v>1973</v>
      </c>
      <c r="F453" s="0" t="str">
        <f aca="false">B453&amp;" "&amp;C453</f>
        <v>1 CENT</v>
      </c>
    </row>
    <row r="454" customFormat="false" ht="15.75" hidden="false" customHeight="true" outlineLevel="0" collapsed="false">
      <c r="A454" s="0" t="s">
        <v>76</v>
      </c>
      <c r="B454" s="0" t="n">
        <v>1</v>
      </c>
      <c r="C454" s="0" t="s">
        <v>25</v>
      </c>
      <c r="D454" s="0" t="n">
        <v>1974</v>
      </c>
      <c r="F454" s="0" t="str">
        <f aca="false">B454&amp;" "&amp;C454</f>
        <v>1 CENT</v>
      </c>
    </row>
    <row r="455" customFormat="false" ht="15.75" hidden="false" customHeight="true" outlineLevel="0" collapsed="false">
      <c r="A455" s="0" t="s">
        <v>76</v>
      </c>
      <c r="B455" s="0" t="n">
        <v>1</v>
      </c>
      <c r="C455" s="0" t="s">
        <v>25</v>
      </c>
      <c r="D455" s="0" t="n">
        <v>1975</v>
      </c>
      <c r="F455" s="0" t="str">
        <f aca="false">B455&amp;" "&amp;C455</f>
        <v>1 CENT</v>
      </c>
    </row>
    <row r="456" customFormat="false" ht="15.75" hidden="false" customHeight="true" outlineLevel="0" collapsed="false">
      <c r="A456" s="0" t="s">
        <v>76</v>
      </c>
      <c r="B456" s="0" t="n">
        <v>1</v>
      </c>
      <c r="C456" s="0" t="s">
        <v>25</v>
      </c>
      <c r="D456" s="0" t="n">
        <v>1976</v>
      </c>
      <c r="F456" s="0" t="str">
        <f aca="false">B456&amp;" "&amp;C456</f>
        <v>1 CENT</v>
      </c>
    </row>
    <row r="457" customFormat="false" ht="15.75" hidden="false" customHeight="true" outlineLevel="0" collapsed="false">
      <c r="A457" s="0" t="s">
        <v>76</v>
      </c>
      <c r="B457" s="0" t="n">
        <v>1</v>
      </c>
      <c r="C457" s="0" t="s">
        <v>25</v>
      </c>
      <c r="D457" s="0" t="n">
        <v>1977</v>
      </c>
      <c r="F457" s="0" t="str">
        <f aca="false">B457&amp;" "&amp;C457</f>
        <v>1 CENT</v>
      </c>
    </row>
    <row r="458" customFormat="false" ht="15.75" hidden="false" customHeight="true" outlineLevel="0" collapsed="false">
      <c r="A458" s="0" t="s">
        <v>76</v>
      </c>
      <c r="B458" s="0" t="n">
        <v>1</v>
      </c>
      <c r="C458" s="0" t="s">
        <v>25</v>
      </c>
      <c r="D458" s="0" t="n">
        <v>1978</v>
      </c>
      <c r="F458" s="0" t="str">
        <f aca="false">B458&amp;" "&amp;C458</f>
        <v>1 CENT</v>
      </c>
    </row>
    <row r="459" customFormat="false" ht="15.75" hidden="false" customHeight="true" outlineLevel="0" collapsed="false">
      <c r="A459" s="0" t="s">
        <v>76</v>
      </c>
      <c r="B459" s="0" t="n">
        <v>1</v>
      </c>
      <c r="C459" s="0" t="s">
        <v>25</v>
      </c>
      <c r="D459" s="0" t="n">
        <v>1979</v>
      </c>
      <c r="F459" s="0" t="str">
        <f aca="false">B459&amp;" "&amp;C459</f>
        <v>1 CENT</v>
      </c>
    </row>
    <row r="460" customFormat="false" ht="15.75" hidden="false" customHeight="true" outlineLevel="0" collapsed="false">
      <c r="F460" s="0" t="str">
        <f aca="false">B460&amp;" "&amp;C460</f>
        <v> </v>
      </c>
    </row>
    <row r="461" customFormat="false" ht="15.75" hidden="false" customHeight="true" outlineLevel="0" collapsed="false">
      <c r="A461" s="0" t="s">
        <v>78</v>
      </c>
      <c r="B461" s="0" t="n">
        <v>1</v>
      </c>
      <c r="C461" s="0" t="s">
        <v>79</v>
      </c>
      <c r="D461" s="0" t="n">
        <v>1977</v>
      </c>
      <c r="F461" s="0" t="str">
        <f aca="false">B461&amp;" "&amp;C461</f>
        <v>1 BOLIVAR</v>
      </c>
    </row>
    <row r="462" customFormat="false" ht="15.75" hidden="false" customHeight="true" outlineLevel="0" collapsed="false">
      <c r="A462" s="0" t="s">
        <v>78</v>
      </c>
      <c r="B462" s="0" t="n">
        <v>50</v>
      </c>
      <c r="C462" s="0" t="s">
        <v>65</v>
      </c>
      <c r="D462" s="0" t="n">
        <v>1955</v>
      </c>
      <c r="F462" s="0" t="str">
        <f aca="false">B462&amp;" "&amp;C462</f>
        <v>50 CENTIMOS</v>
      </c>
    </row>
    <row r="463" customFormat="false" ht="15.75" hidden="false" customHeight="true" outlineLevel="0" collapsed="false">
      <c r="F463" s="0" t="str">
        <f aca="false">B463&amp;" "&amp;C463</f>
        <v> </v>
      </c>
    </row>
    <row r="464" customFormat="false" ht="15.75" hidden="false" customHeight="true" outlineLevel="0" collapsed="false">
      <c r="A464" s="0" t="s">
        <v>80</v>
      </c>
      <c r="B464" s="0" t="n">
        <v>50</v>
      </c>
      <c r="C464" s="0" t="s">
        <v>81</v>
      </c>
      <c r="D464" s="0" t="n">
        <v>1953</v>
      </c>
      <c r="F464" s="0" t="str">
        <f aca="false">B464&amp;" "&amp;C464</f>
        <v>50 NAPAS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20:46:15Z</dcterms:created>
  <dc:creator>Andres Mingo</dc:creator>
  <dc:description/>
  <dc:language>en-US</dc:language>
  <cp:lastModifiedBy>dc80316</cp:lastModifiedBy>
  <dcterms:modified xsi:type="dcterms:W3CDTF">2010-04-22T13:22:22Z</dcterms:modified>
  <cp:revision>0</cp:revision>
  <dc:subject/>
  <dc:title/>
</cp:coreProperties>
</file>