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</sheets>
  <definedNames>
    <definedName function="false" hidden="false" localSheetId="0" name="Excel_BuiltIn__FilterDatabase" vbProcedure="false">Tabelle2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ortugal Kolonial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3</xdr:col>
                <xdr:colOff>87</xdr:colOff>
                <xdr:row>9</xdr:row>
                <xdr:rowOff>5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6"/>
            <color rgb="FF000000"/>
            <rFont val="Tahoma"/>
            <family val="2"/>
          </rPr>
          <t xml:space="preserve">Author:
</t>
        </r>
        <r>
          <rPr>
            <sz val="6"/>
            <color rgb="FF000000"/>
            <rFont val="Tahoma"/>
            <family val="2"/>
          </rPr>
          <t xml:space="preserve">Jordanien König Hussein (alte Version) 
5 Fils (1/2 Quirsh), Bronze, KM 36 
10 Fils (1 Quirsh/1 Piaster), Bronze, KM 37 
25 Fils (1/4 Dirham), Cu/Ni, KM 38 
50 Fils (1/2 Dirham), Cu/Ni, KM 39 
100 Fils (1 Dirham), Cu/Ni, KM 4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9</xdr:row>
                <xdr:rowOff>10</xdr:rowOff>
              </xdr:from>
              <xdr:to>
                <xdr:col>4</xdr:col>
                <xdr:colOff>31</xdr:colOff>
                <xdr:row>331</xdr:row>
                <xdr:rowOff>6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6"/>
            <color rgb="FF000000"/>
            <rFont val="Tahoma"/>
            <family val="2"/>
          </rPr>
          <t xml:space="preserve">Author:
</t>
        </r>
        <r>
          <rPr>
            <sz val="6"/>
            <color rgb="FF000000"/>
            <rFont val="Tahoma"/>
            <family val="2"/>
          </rPr>
          <t xml:space="preserve">Jordanien König Hussein (alte Version) 
5 Fils (1/2 Quirsh), Bronze, KM 36 
10 Fils (1 Quirsh/1 Piaster), Bronze, KM 37 
25 Fils (1/4 Dirham), Cu/Ni, KM 38 
50 Fils (1/2 Dirham), Cu/Ni, KM 39 
100 Fils (1 Dirham), Cu/Ni, KM 4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0</xdr:row>
                <xdr:rowOff>10</xdr:rowOff>
              </xdr:from>
              <xdr:to>
                <xdr:col>4</xdr:col>
                <xdr:colOff>6</xdr:colOff>
                <xdr:row>332</xdr:row>
                <xdr:rowOff>6</xdr:rowOff>
              </xdr:to>
            </anchor>
          </commentPr>
        </mc:Choice>
        <mc:Fallback/>
      </mc:AlternateContent>
    </comment>
    <comment ref="B313" authorId="0">
      <text>
        <r>
          <rPr>
            <b val="true"/>
            <sz val="6"/>
            <color rgb="FF000000"/>
            <rFont val="Tahoma"/>
            <family val="2"/>
          </rPr>
          <t xml:space="preserve">Author:
</t>
        </r>
        <r>
          <rPr>
            <sz val="6"/>
            <color rgb="FF000000"/>
            <rFont val="Tahoma"/>
            <family val="2"/>
          </rPr>
          <t xml:space="preserve">Jordanien König Hussein (alte Version) 
5 Fils (1/2 Quirsh), Bronze, KM 36 
10 Fils (1 Quirsh/1 Piaster), Bronze, KM 37 
25 Fils (1/4 Dirham), Cu/Ni, KM 38 
50 Fils (1/2 Dirham), Cu/Ni, KM 39 
100 Fils (1 Dirham), Cu/Ni, KM 4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1</xdr:row>
                <xdr:rowOff>10</xdr:rowOff>
              </xdr:from>
              <xdr:to>
                <xdr:col>4</xdr:col>
                <xdr:colOff>6</xdr:colOff>
                <xdr:row>333</xdr:row>
                <xdr:rowOff>6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6"/>
            <color rgb="FF000000"/>
            <rFont val="Tahoma"/>
            <family val="2"/>
          </rPr>
          <t xml:space="preserve">Author:
</t>
        </r>
        <r>
          <rPr>
            <sz val="6"/>
            <color rgb="FF000000"/>
            <rFont val="Tahoma"/>
            <family val="2"/>
          </rPr>
          <t xml:space="preserve">Jordanien König Hussein (alte Version) 
5 Fils (1/2 Quirsh), Bronze, KM 36 
10 Fils (1 Quirsh/1 Piaster), Bronze, KM 37 
25 Fils (1/4 Dirham), Cu/Ni, KM 38 
50 Fils (1/2 Dirham), Cu/Ni, KM 39 
100 Fils (1 Dirham), Cu/Ni, KM 4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2</xdr:row>
                <xdr:rowOff>10</xdr:rowOff>
              </xdr:from>
              <xdr:to>
                <xdr:col>4</xdr:col>
                <xdr:colOff>6</xdr:colOff>
                <xdr:row>334</xdr:row>
                <xdr:rowOff>6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6"/>
            <color rgb="FF000000"/>
            <rFont val="Tahoma"/>
            <family val="2"/>
          </rPr>
          <t xml:space="preserve">Author:
</t>
        </r>
        <r>
          <rPr>
            <sz val="6"/>
            <color rgb="FF000000"/>
            <rFont val="Tahoma"/>
            <family val="2"/>
          </rPr>
          <t xml:space="preserve">Jordanien König Hussein (alte Version) 
5 Fils (1/2 Quirsh), Bronze, KM 36 
10 Fils (1 Quirsh/1 Piaster), Bronze, KM 37 
25 Fils (1/4 Dirham), Cu/Ni, KM 38 
50 Fils (1/2 Dirham), Cu/Ni, KM 39 
100 Fils (1 Dirham), Cu/Ni, KM 4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3</xdr:row>
                <xdr:rowOff>10</xdr:rowOff>
              </xdr:from>
              <xdr:to>
                <xdr:col>4</xdr:col>
                <xdr:colOff>6</xdr:colOff>
                <xdr:row>335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REFORM DECIMAL COINAGE
2005 - 100,000 Old Lira = 1 New L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520</xdr:row>
                <xdr:rowOff>10</xdr:rowOff>
              </xdr:from>
              <xdr:to>
                <xdr:col>5</xdr:col>
                <xdr:colOff>59</xdr:colOff>
                <xdr:row>5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7" uniqueCount="592">
  <si>
    <t xml:space="preserve">Continent</t>
  </si>
  <si>
    <t xml:space="preserve">country</t>
  </si>
  <si>
    <t xml:space="preserve">era</t>
  </si>
  <si>
    <t xml:space="preserve">km</t>
  </si>
  <si>
    <t xml:space="preserve">Nominal</t>
  </si>
  <si>
    <t xml:space="preserve">currency</t>
  </si>
  <si>
    <t xml:space="preserve">Year</t>
  </si>
  <si>
    <t xml:space="preserve">Mint</t>
  </si>
  <si>
    <t xml:space="preserve">theme/comment</t>
  </si>
  <si>
    <t xml:space="preserve">quantity</t>
  </si>
  <si>
    <t xml:space="preserve">grade</t>
  </si>
  <si>
    <t xml:space="preserve">comments</t>
  </si>
  <si>
    <t xml:space="preserve">information 1</t>
  </si>
  <si>
    <t xml:space="preserve">information 2</t>
  </si>
  <si>
    <t xml:space="preserve">denomination</t>
  </si>
  <si>
    <t xml:space="preserve">description</t>
  </si>
  <si>
    <t xml:space="preserve">Africa</t>
  </si>
  <si>
    <t xml:space="preserve">Algeria</t>
  </si>
  <si>
    <t xml:space="preserve">Centime </t>
  </si>
  <si>
    <t xml:space="preserve">xf</t>
  </si>
  <si>
    <t xml:space="preserve">Centime</t>
  </si>
  <si>
    <t xml:space="preserve">Angola</t>
  </si>
  <si>
    <t xml:space="preserve">Portuguese Colony</t>
  </si>
  <si>
    <t xml:space="preserve">Escudo</t>
  </si>
  <si>
    <t xml:space="preserve">vf-</t>
  </si>
  <si>
    <t xml:space="preserve">America-S</t>
  </si>
  <si>
    <t xml:space="preserve">Argentinien</t>
  </si>
  <si>
    <t xml:space="preserve">REFORM COINAGE 1992-</t>
  </si>
  <si>
    <t xml:space="preserve">Centavo</t>
  </si>
  <si>
    <t xml:space="preserve">xf-Unc</t>
  </si>
  <si>
    <t xml:space="preserve">Peso</t>
  </si>
  <si>
    <t xml:space="preserve">25th Anniversary Mavinas Islands Occupation</t>
  </si>
  <si>
    <t xml:space="preserve">xf </t>
  </si>
  <si>
    <t xml:space="preserve">Europe</t>
  </si>
  <si>
    <t xml:space="preserve">Austria / Österreich</t>
  </si>
  <si>
    <t xml:space="preserve">Korona</t>
  </si>
  <si>
    <t xml:space="preserve">800/1000 Silber</t>
  </si>
  <si>
    <t xml:space="preserve">f </t>
  </si>
  <si>
    <t xml:space="preserve">Euro</t>
  </si>
  <si>
    <t xml:space="preserve">Unc</t>
  </si>
  <si>
    <t xml:space="preserve">Kurs</t>
  </si>
  <si>
    <t xml:space="preserve">xf/Unc</t>
  </si>
  <si>
    <t xml:space="preserve">Staatsvertrag</t>
  </si>
  <si>
    <t xml:space="preserve">UNC</t>
  </si>
  <si>
    <t xml:space="preserve">50 Jahre Römische Verträge/ToR</t>
  </si>
  <si>
    <t xml:space="preserve">only in set</t>
  </si>
  <si>
    <t xml:space="preserve">Rolle/roll/bag</t>
  </si>
  <si>
    <t xml:space="preserve">Belgium</t>
  </si>
  <si>
    <t xml:space="preserve">Wirtschaftsunion</t>
  </si>
  <si>
    <t xml:space="preserve">unc /vf-xf</t>
  </si>
  <si>
    <t xml:space="preserve">Atomium</t>
  </si>
  <si>
    <t xml:space="preserve">Asia</t>
  </si>
  <si>
    <t xml:space="preserve">Burma</t>
  </si>
  <si>
    <t xml:space="preserve">ab 1999 Union of Myanmar</t>
  </si>
  <si>
    <t xml:space="preserve">Pyas</t>
  </si>
  <si>
    <t xml:space="preserve">AU Unc</t>
  </si>
  <si>
    <t xml:space="preserve">only as compl. Set</t>
  </si>
  <si>
    <t xml:space="preserve">America-N</t>
  </si>
  <si>
    <t xml:space="preserve">Canada</t>
  </si>
  <si>
    <t xml:space="preserve">Cent</t>
  </si>
  <si>
    <t xml:space="preserve">Georg VI </t>
  </si>
  <si>
    <t xml:space="preserve">vf</t>
  </si>
  <si>
    <t xml:space="preserve">Dollar</t>
  </si>
  <si>
    <t xml:space="preserve">Nunavut/Eskomo beim Trommeln</t>
  </si>
  <si>
    <t xml:space="preserve">u</t>
  </si>
  <si>
    <t xml:space="preserve">2000 CC Knowledge/Eisbär &amp; Junge</t>
  </si>
  <si>
    <t xml:space="preserve">circ.</t>
  </si>
  <si>
    <t xml:space="preserve">Eisbär 1996-2006 10 Jahre 2$ Münze</t>
  </si>
  <si>
    <t xml:space="preserve">Vancouver 2010 Eishockey</t>
  </si>
  <si>
    <t xml:space="preserve">Vancouver 2010 Rollstuhl Curling</t>
  </si>
  <si>
    <t xml:space="preserve">Vancouver 2010 Biathlon</t>
  </si>
  <si>
    <t xml:space="preserve">Vancouver 2010 Alpin Ski</t>
  </si>
  <si>
    <t xml:space="preserve">120.1</t>
  </si>
  <si>
    <t xml:space="preserve">Kanu</t>
  </si>
  <si>
    <t xml:space="preserve">vf-xf</t>
  </si>
  <si>
    <t xml:space="preserve">81.1</t>
  </si>
  <si>
    <t xml:space="preserve">Mounted Police</t>
  </si>
  <si>
    <t xml:space="preserve">New</t>
  </si>
  <si>
    <t xml:space="preserve">Vancouver 2010 Snowboard</t>
  </si>
  <si>
    <t xml:space="preserve">Vancouver 2010 Freestyle Skiing</t>
  </si>
  <si>
    <t xml:space="preserve">Ceylon (Sri Lanka)</t>
  </si>
  <si>
    <t xml:space="preserve">BRITISH COMMONWEALTH</t>
  </si>
  <si>
    <t xml:space="preserve">China</t>
  </si>
  <si>
    <t xml:space="preserve">Yuan</t>
  </si>
  <si>
    <t xml:space="preserve">Jiao</t>
  </si>
  <si>
    <t xml:space="preserve">1210b</t>
  </si>
  <si>
    <t xml:space="preserve">Y#1 </t>
  </si>
  <si>
    <t xml:space="preserve">Fen</t>
  </si>
  <si>
    <t xml:space="preserve">Y#2</t>
  </si>
  <si>
    <t xml:space="preserve">Y#3</t>
  </si>
  <si>
    <t xml:space="preserve">Colombia</t>
  </si>
  <si>
    <t xml:space="preserve">244.1</t>
  </si>
  <si>
    <t xml:space="preserve">Centavos</t>
  </si>
  <si>
    <t xml:space="preserve">vf+</t>
  </si>
  <si>
    <t xml:space="preserve">Cyprus</t>
  </si>
  <si>
    <t xml:space="preserve">Pound</t>
  </si>
  <si>
    <t xml:space="preserve">50 Jahre Römische Verträge</t>
  </si>
  <si>
    <t xml:space="preserve">PL</t>
  </si>
  <si>
    <t xml:space="preserve">Denmark</t>
  </si>
  <si>
    <t xml:space="preserve">Kroner</t>
  </si>
  <si>
    <t xml:space="preserve">2007 only in set</t>
  </si>
  <si>
    <t xml:space="preserve">823.1</t>
  </si>
  <si>
    <t xml:space="preserve">øre</t>
  </si>
  <si>
    <t xml:space="preserve">vf- </t>
  </si>
  <si>
    <t xml:space="preserve">827.2</t>
  </si>
  <si>
    <t xml:space="preserve">f+</t>
  </si>
  <si>
    <t xml:space="preserve">842.2</t>
  </si>
  <si>
    <t xml:space="preserve">855.1</t>
  </si>
  <si>
    <t xml:space="preserve">866.3</t>
  </si>
  <si>
    <t xml:space="preserve">2006+2007</t>
  </si>
  <si>
    <t xml:space="preserve">868.2</t>
  </si>
  <si>
    <t xml:space="preserve">2008/2006</t>
  </si>
  <si>
    <t xml:space="preserve">869.2</t>
  </si>
  <si>
    <t xml:space="preserve">2005+2007</t>
  </si>
  <si>
    <t xml:space="preserve">873.2</t>
  </si>
  <si>
    <t xml:space="preserve">2004+2007</t>
  </si>
  <si>
    <t xml:space="preserve">874.2</t>
  </si>
  <si>
    <t xml:space="preserve">Dannebrog/Schiff-Serie</t>
  </si>
  <si>
    <t xml:space="preserve">America-M</t>
  </si>
  <si>
    <t xml:space="preserve">East Caribbean States</t>
  </si>
  <si>
    <t xml:space="preserve">Egypt</t>
  </si>
  <si>
    <t xml:space="preserve">Piaster</t>
  </si>
  <si>
    <t xml:space="preserve">vf,xf,Au</t>
  </si>
  <si>
    <t xml:space="preserve">xf-AU</t>
  </si>
  <si>
    <t xml:space="preserve">El Salvador</t>
  </si>
  <si>
    <t xml:space="preserve">Estonia</t>
  </si>
  <si>
    <t xml:space="preserve">Senti</t>
  </si>
  <si>
    <t xml:space="preserve">Krooni</t>
  </si>
  <si>
    <t xml:space="preserve">CC 75 Jahrestag der UN</t>
  </si>
  <si>
    <t xml:space="preserve">Kroon</t>
  </si>
  <si>
    <t xml:space="preserve">90. Jahrestag der Unabhängigkeitserklärung </t>
  </si>
  <si>
    <t xml:space="preserve">23a</t>
  </si>
  <si>
    <t xml:space="preserve">29</t>
  </si>
  <si>
    <t xml:space="preserve">Finland</t>
  </si>
  <si>
    <t xml:space="preserve">01.01.2002 - date</t>
  </si>
  <si>
    <t xml:space="preserve">BU/ proof?</t>
  </si>
  <si>
    <t xml:space="preserve">60 Jahre UN</t>
  </si>
  <si>
    <t xml:space="preserve">EU Ratspräsidentschaft</t>
  </si>
  <si>
    <t xml:space="preserve">France</t>
  </si>
  <si>
    <t xml:space="preserve">Europäische Ratspräsidentschaft    </t>
  </si>
  <si>
    <t xml:space="preserve">866a</t>
  </si>
  <si>
    <t xml:space="preserve">Centimes</t>
  </si>
  <si>
    <t xml:space="preserve">964.1</t>
  </si>
  <si>
    <t xml:space="preserve">Franc</t>
  </si>
  <si>
    <t xml:space="preserve">French Indo-China</t>
  </si>
  <si>
    <t xml:space="preserve">Französiche Koloniene</t>
  </si>
  <si>
    <t xml:space="preserve">xf/Au</t>
  </si>
  <si>
    <t xml:space="preserve">12.1</t>
  </si>
  <si>
    <t xml:space="preserve">Au</t>
  </si>
  <si>
    <t xml:space="preserve">18.1a</t>
  </si>
  <si>
    <t xml:space="preserve">Germany</t>
  </si>
  <si>
    <t xml:space="preserve">Democratic Republic 1948 - 1990</t>
  </si>
  <si>
    <t xml:space="preserve">Pfennig</t>
  </si>
  <si>
    <t xml:space="preserve">A</t>
  </si>
  <si>
    <t xml:space="preserve">Typensammlung D</t>
  </si>
  <si>
    <t xml:space="preserve">E</t>
  </si>
  <si>
    <t xml:space="preserve">BU</t>
  </si>
  <si>
    <t xml:space="preserve">Mark</t>
  </si>
  <si>
    <t xml:space="preserve">Buchenwald</t>
  </si>
  <si>
    <t xml:space="preserve">Federal Republic 1948 - 2001</t>
  </si>
  <si>
    <t xml:space="preserve">DM</t>
  </si>
  <si>
    <t xml:space="preserve">D</t>
  </si>
  <si>
    <t xml:space="preserve">F</t>
  </si>
  <si>
    <t xml:space="preserve">G</t>
  </si>
  <si>
    <t xml:space="preserve">J</t>
  </si>
  <si>
    <t xml:space="preserve">Trauben und Ähren</t>
  </si>
  <si>
    <t xml:space="preserve">cleaned</t>
  </si>
  <si>
    <t xml:space="preserve">Max Planck</t>
  </si>
  <si>
    <t xml:space="preserve">Konrad Adenauer</t>
  </si>
  <si>
    <t xml:space="preserve">Kurt Schumacher</t>
  </si>
  <si>
    <t xml:space="preserve">Ludwig Erhard</t>
  </si>
  <si>
    <t xml:space="preserve">Franz Joseph Strauß</t>
  </si>
  <si>
    <t xml:space="preserve">Federal Republic 2002 - date</t>
  </si>
  <si>
    <t xml:space="preserve">Einführung des Euro</t>
  </si>
  <si>
    <t xml:space="preserve">Documenta Kassel</t>
  </si>
  <si>
    <t xml:space="preserve">50 Jahre Deutsches Fernsehen</t>
  </si>
  <si>
    <t xml:space="preserve">Ruhrgebiet</t>
  </si>
  <si>
    <t xml:space="preserve">Holsten Tor</t>
  </si>
  <si>
    <t xml:space="preserve">Hamburger Michel</t>
  </si>
  <si>
    <t xml:space="preserve">112.1</t>
  </si>
  <si>
    <t xml:space="preserve">fv</t>
  </si>
  <si>
    <t xml:space="preserve">xf-</t>
  </si>
  <si>
    <t xml:space="preserve">8.1</t>
  </si>
  <si>
    <t xml:space="preserve">8.2</t>
  </si>
  <si>
    <t xml:space="preserve">9.1</t>
  </si>
  <si>
    <t xml:space="preserve">9.2</t>
  </si>
  <si>
    <t xml:space="preserve">A127</t>
  </si>
  <si>
    <t xml:space="preserve">Theodor Heuss</t>
  </si>
  <si>
    <t xml:space="preserve">Schweriner Schloss</t>
  </si>
  <si>
    <t xml:space="preserve">Ludwigskirche Saarbrücken</t>
  </si>
  <si>
    <t xml:space="preserve">WWU 10 Jahre Euroeinführung (EMU)</t>
  </si>
  <si>
    <t xml:space="preserve">Leichtathletik WM</t>
  </si>
  <si>
    <t xml:space="preserve">400 Jahre Keplersche Gesetze</t>
  </si>
  <si>
    <t xml:space="preserve">Luftfahrt</t>
  </si>
  <si>
    <t xml:space="preserve">600 Jahre Uni Leipzig</t>
  </si>
  <si>
    <t xml:space="preserve">100 Jahre Jugendherbergen</t>
  </si>
  <si>
    <t xml:space="preserve">Gibraltar</t>
  </si>
  <si>
    <t xml:space="preserve">Pence</t>
  </si>
  <si>
    <t xml:space="preserve">Our Lady of Europe</t>
  </si>
  <si>
    <t xml:space="preserve">Great Britain</t>
  </si>
  <si>
    <t xml:space="preserve">Schilling</t>
  </si>
  <si>
    <t xml:space="preserve">Penny</t>
  </si>
  <si>
    <t xml:space="preserve">New Design</t>
  </si>
  <si>
    <t xml:space="preserve">50+</t>
  </si>
  <si>
    <t xml:space="preserve">Greece</t>
  </si>
  <si>
    <t xml:space="preserve">Lepta</t>
  </si>
  <si>
    <t xml:space="preserve">aus KMS / nur in Sätzen</t>
  </si>
  <si>
    <t xml:space="preserve">AU</t>
  </si>
  <si>
    <t xml:space="preserve">132</t>
  </si>
  <si>
    <t xml:space="preserve">Drachme</t>
  </si>
  <si>
    <t xml:space="preserve">164</t>
  </si>
  <si>
    <t xml:space="preserve">Hong Kong</t>
  </si>
  <si>
    <t xml:space="preserve">Britische Kolonie</t>
  </si>
  <si>
    <t xml:space="preserve">Hungary</t>
  </si>
  <si>
    <t xml:space="preserve">Forint</t>
  </si>
  <si>
    <t xml:space="preserve">Römische Verträge</t>
  </si>
  <si>
    <t xml:space="preserve">India</t>
  </si>
  <si>
    <t xml:space="preserve">Republic</t>
  </si>
  <si>
    <t xml:space="preserve">Paise</t>
  </si>
  <si>
    <t xml:space="preserve">N</t>
  </si>
  <si>
    <t xml:space="preserve">Rupie</t>
  </si>
  <si>
    <t xml:space="preserve">Daumen nach oben</t>
  </si>
  <si>
    <t xml:space="preserve">121.5</t>
  </si>
  <si>
    <t xml:space="preserve">92.2</t>
  </si>
  <si>
    <t xml:space="preserve">H</t>
  </si>
  <si>
    <t xml:space="preserve">Indonesia</t>
  </si>
  <si>
    <t xml:space="preserve">Republik since 1950</t>
  </si>
  <si>
    <t xml:space="preserve">year 1999</t>
  </si>
  <si>
    <t xml:space="preserve">Irak</t>
  </si>
  <si>
    <t xml:space="preserve">Fils</t>
  </si>
  <si>
    <t xml:space="preserve">125a</t>
  </si>
  <si>
    <t xml:space="preserve">126a</t>
  </si>
  <si>
    <t xml:space="preserve">Iran</t>
  </si>
  <si>
    <t xml:space="preserve">Rial</t>
  </si>
  <si>
    <t xml:space="preserve">1268a</t>
  </si>
  <si>
    <t xml:space="preserve">vf+-xf-</t>
  </si>
  <si>
    <t xml:space="preserve">Ireland</t>
  </si>
  <si>
    <t xml:space="preserve">xf but Unc.</t>
  </si>
  <si>
    <t xml:space="preserve">Italy</t>
  </si>
  <si>
    <t xml:space="preserve">World Food</t>
  </si>
  <si>
    <t xml:space="preserve">Costituzione Europea</t>
  </si>
  <si>
    <t xml:space="preserve">Winterolympiade 2006</t>
  </si>
  <si>
    <t xml:space="preserve">Kursmünze</t>
  </si>
  <si>
    <t xml:space="preserve">Jamaika </t>
  </si>
  <si>
    <t xml:space="preserve">Unabhängiger Staat</t>
  </si>
  <si>
    <t xml:space="preserve">alter Satz </t>
  </si>
  <si>
    <t xml:space="preserve">Japan</t>
  </si>
  <si>
    <t xml:space="preserve">Heisei 1989 - </t>
  </si>
  <si>
    <t xml:space="preserve">Yen</t>
  </si>
  <si>
    <t xml:space="preserve">Immigration in Brasilien</t>
  </si>
  <si>
    <t xml:space="preserve">Y#101.2</t>
  </si>
  <si>
    <t xml:space="preserve">Y#95.2</t>
  </si>
  <si>
    <t xml:space="preserve">Y#96.2</t>
  </si>
  <si>
    <t xml:space="preserve">Y#97.2</t>
  </si>
  <si>
    <t xml:space="preserve">Y#98.2</t>
  </si>
  <si>
    <t xml:space="preserve">Jordanien</t>
  </si>
  <si>
    <t xml:space="preserve">König Hussein (alter Satz)</t>
  </si>
  <si>
    <t xml:space="preserve">only in Set</t>
  </si>
  <si>
    <t xml:space="preserve">Kambodscha</t>
  </si>
  <si>
    <t xml:space="preserve">Kindom of Cambodia</t>
  </si>
  <si>
    <t xml:space="preserve">Riels</t>
  </si>
  <si>
    <t xml:space="preserve">only as set</t>
  </si>
  <si>
    <t xml:space="preserve">Kasachstan</t>
  </si>
  <si>
    <t xml:space="preserve">Tenge</t>
  </si>
  <si>
    <t xml:space="preserve">Eurasien Spoonbill</t>
  </si>
  <si>
    <t xml:space="preserve">Kenya</t>
  </si>
  <si>
    <t xml:space="preserve">Oceanica</t>
  </si>
  <si>
    <t xml:space="preserve">Kiribati</t>
  </si>
  <si>
    <t xml:space="preserve">Coin Set of all Nation</t>
  </si>
  <si>
    <t xml:space="preserve">swappinng only the full set</t>
  </si>
  <si>
    <t xml:space="preserve">Lao</t>
  </si>
  <si>
    <t xml:space="preserve">PEOPLES DEMOCRATIC REPUBLIC</t>
  </si>
  <si>
    <t xml:space="preserve">Att</t>
  </si>
  <si>
    <t xml:space="preserve">Lettland</t>
  </si>
  <si>
    <t xml:space="preserve">Lats</t>
  </si>
  <si>
    <t xml:space="preserve">Kiefernzapfen</t>
  </si>
  <si>
    <t xml:space="preserve">Seerose</t>
  </si>
  <si>
    <t xml:space="preserve">Schneemann</t>
  </si>
  <si>
    <t xml:space="preserve">Luxemburg</t>
  </si>
  <si>
    <t xml:space="preserve">Henri Hologramm</t>
  </si>
  <si>
    <t xml:space="preserve">Henri&amp;Adolphe</t>
  </si>
  <si>
    <t xml:space="preserve">25 Geburtstag Guillaume</t>
  </si>
  <si>
    <t xml:space="preserve">Großherzogliches Palais</t>
  </si>
  <si>
    <t xml:space="preserve">Macao</t>
  </si>
  <si>
    <t xml:space="preserve">Patacas</t>
  </si>
  <si>
    <t xml:space="preserve">Malaya &amp; British Borneo</t>
  </si>
  <si>
    <t xml:space="preserve">Malaysia</t>
  </si>
  <si>
    <t xml:space="preserve">Sen</t>
  </si>
  <si>
    <t xml:space="preserve">Malta</t>
  </si>
  <si>
    <t xml:space="preserve">Republik</t>
  </si>
  <si>
    <t xml:space="preserve">01.01.2008 - date</t>
  </si>
  <si>
    <t xml:space="preserve">1st Anniversary - Republic of Malta</t>
  </si>
  <si>
    <t xml:space="preserve">vf+ </t>
  </si>
  <si>
    <t xml:space="preserve">Moldawien</t>
  </si>
  <si>
    <t xml:space="preserve">Bani</t>
  </si>
  <si>
    <t xml:space="preserve">all 2008</t>
  </si>
  <si>
    <t xml:space="preserve">Mongolia</t>
  </si>
  <si>
    <t xml:space="preserve">Volksrepublik</t>
  </si>
  <si>
    <t xml:space="preserve">Mongo</t>
  </si>
  <si>
    <t xml:space="preserve">Mozambique</t>
  </si>
  <si>
    <t xml:space="preserve">Netherland</t>
  </si>
  <si>
    <t xml:space="preserve">Pakistan</t>
  </si>
  <si>
    <t xml:space="preserve">Paisa</t>
  </si>
  <si>
    <t xml:space="preserve">different</t>
  </si>
  <si>
    <t xml:space="preserve">Phillipinen</t>
  </si>
  <si>
    <t xml:space="preserve">Sentimo</t>
  </si>
  <si>
    <t xml:space="preserve">BSP</t>
  </si>
  <si>
    <t xml:space="preserve">xf+</t>
  </si>
  <si>
    <t xml:space="preserve">Piso</t>
  </si>
  <si>
    <t xml:space="preserve">Poland</t>
  </si>
  <si>
    <t xml:space="preserve">PEOPLES REPUBLIC</t>
  </si>
  <si>
    <t xml:space="preserve">Y# 80.2</t>
  </si>
  <si>
    <t xml:space="preserve">Zloty</t>
  </si>
  <si>
    <t xml:space="preserve">Y#276</t>
  </si>
  <si>
    <t xml:space="preserve">Groszy</t>
  </si>
  <si>
    <t xml:space="preserve">2009 full set only</t>
  </si>
  <si>
    <t xml:space="preserve">Y#277</t>
  </si>
  <si>
    <t xml:space="preserve">Y#278</t>
  </si>
  <si>
    <t xml:space="preserve">Y#279</t>
  </si>
  <si>
    <t xml:space="preserve">Y#280</t>
  </si>
  <si>
    <t xml:space="preserve">Y#281</t>
  </si>
  <si>
    <t xml:space="preserve">Y#282</t>
  </si>
  <si>
    <t xml:space="preserve">Y#283</t>
  </si>
  <si>
    <t xml:space="preserve">Y#284</t>
  </si>
  <si>
    <t xml:space="preserve">vf-xf;Unc</t>
  </si>
  <si>
    <t xml:space="preserve">1996/3$ ,2009/7$</t>
  </si>
  <si>
    <t xml:space="preserve">Y#69</t>
  </si>
  <si>
    <t xml:space="preserve">Bust of Marceli Nowotko 1/4 left</t>
  </si>
  <si>
    <t xml:space="preserve">f-vf</t>
  </si>
  <si>
    <t xml:space="preserve">damaged edge</t>
  </si>
  <si>
    <t xml:space="preserve">Y#611</t>
  </si>
  <si>
    <t xml:space="preserve">Reiter auf Pferd mit Lanze</t>
  </si>
  <si>
    <t xml:space="preserve">Portugal</t>
  </si>
  <si>
    <t xml:space="preserve">607a</t>
  </si>
  <si>
    <t xml:space="preserve">vf++</t>
  </si>
  <si>
    <t xml:space="preserve">645.1</t>
  </si>
  <si>
    <t xml:space="preserve">Russia</t>
  </si>
  <si>
    <t xml:space="preserve">Y#977</t>
  </si>
  <si>
    <t xml:space="preserve">Rubel</t>
  </si>
  <si>
    <t xml:space="preserve">CC Region/Astrachan</t>
  </si>
  <si>
    <t xml:space="preserve">Y#663</t>
  </si>
  <si>
    <t xml:space="preserve">Infantry assault at Stalingrad</t>
  </si>
  <si>
    <t xml:space="preserve">Y#664</t>
  </si>
  <si>
    <t xml:space="preserve">Cannon manufacturing scene in Tula</t>
  </si>
  <si>
    <t xml:space="preserve">Y#665</t>
  </si>
  <si>
    <t xml:space="preserve">Truck-mounted rocket launchers in Smolensk</t>
  </si>
  <si>
    <t xml:space="preserve">Y#666</t>
  </si>
  <si>
    <t xml:space="preserve">Murmansk ship convoy</t>
  </si>
  <si>
    <t xml:space="preserve">Y#667</t>
  </si>
  <si>
    <t xml:space="preserve">Defense of Moscow scene</t>
  </si>
  <si>
    <t xml:space="preserve">Y#668</t>
  </si>
  <si>
    <t xml:space="preserve">Marine landing scene in Novorusiisk</t>
  </si>
  <si>
    <t xml:space="preserve">Y#669</t>
  </si>
  <si>
    <t xml:space="preserve">Siege of Leningrad truck convoy scene</t>
  </si>
  <si>
    <t xml:space="preserve">Y#670</t>
  </si>
  <si>
    <t xml:space="preserve">55th Anniversary - Victorious Conclusion of WW II</t>
  </si>
  <si>
    <t xml:space="preserve">Y#293</t>
  </si>
  <si>
    <t xml:space="preserve">Y#748</t>
  </si>
  <si>
    <t xml:space="preserve">Bildungsministerium</t>
  </si>
  <si>
    <t xml:space="preserve">Ministery/ as complete set in Unc very hard to find.</t>
  </si>
  <si>
    <t xml:space="preserve">Y#749</t>
  </si>
  <si>
    <t xml:space="preserve">Finanzministerium</t>
  </si>
  <si>
    <t xml:space="preserve">Y#750</t>
  </si>
  <si>
    <t xml:space="preserve">Wirtschaftsministerium</t>
  </si>
  <si>
    <t xml:space="preserve">Y#751</t>
  </si>
  <si>
    <t xml:space="preserve">Außenministerium</t>
  </si>
  <si>
    <t xml:space="preserve">Y#752</t>
  </si>
  <si>
    <t xml:space="preserve">Innenministerium</t>
  </si>
  <si>
    <t xml:space="preserve">Y#753</t>
  </si>
  <si>
    <t xml:space="preserve">Justizministerium</t>
  </si>
  <si>
    <t xml:space="preserve">Y#754</t>
  </si>
  <si>
    <t xml:space="preserve">Verteidigungsministerium</t>
  </si>
  <si>
    <t xml:space="preserve">San Marino</t>
  </si>
  <si>
    <t xml:space="preserve">Lire</t>
  </si>
  <si>
    <t xml:space="preserve">Miniblister</t>
  </si>
  <si>
    <t xml:space="preserve">nicht verfügbar</t>
  </si>
  <si>
    <t xml:space="preserve">Slovenia</t>
  </si>
  <si>
    <t xml:space="preserve">Stotinov</t>
  </si>
  <si>
    <t xml:space="preserve">2007 - date</t>
  </si>
  <si>
    <t xml:space="preserve">loose Set</t>
  </si>
  <si>
    <t xml:space="preserve">Primoz Trubar </t>
  </si>
  <si>
    <t xml:space="preserve">South Africa</t>
  </si>
  <si>
    <t xml:space="preserve">66.1</t>
  </si>
  <si>
    <t xml:space="preserve">Englische Schrift</t>
  </si>
  <si>
    <t xml:space="preserve">Spain</t>
  </si>
  <si>
    <t xml:space="preserve">NATIONALIST GOVERNMENT  1939-1947</t>
  </si>
  <si>
    <t xml:space="preserve">Centimos</t>
  </si>
  <si>
    <t xml:space="preserve">f/vf</t>
  </si>
  <si>
    <t xml:space="preserve">NATIONALIST GOVERNMENT  1939-1948</t>
  </si>
  <si>
    <t xml:space="preserve">Pesete</t>
  </si>
  <si>
    <t xml:space="preserve">Franco</t>
  </si>
  <si>
    <t xml:space="preserve">star ?</t>
  </si>
  <si>
    <t xml:space="preserve">KINDOM 1949- date</t>
  </si>
  <si>
    <t xml:space="preserve">Franco star 71</t>
  </si>
  <si>
    <t xml:space="preserve">Carlos I star 76</t>
  </si>
  <si>
    <t xml:space="preserve">Carlos I star 81</t>
  </si>
  <si>
    <t xml:space="preserve">Carlos I star 80</t>
  </si>
  <si>
    <t xml:space="preserve">Carlos I star 82</t>
  </si>
  <si>
    <t xml:space="preserve">Carlos I</t>
  </si>
  <si>
    <t xml:space="preserve">Don Quichote</t>
  </si>
  <si>
    <t xml:space="preserve">New Types ?</t>
  </si>
  <si>
    <t xml:space="preserve">nur komplettes set</t>
  </si>
  <si>
    <t xml:space="preserve">Sri Lanka</t>
  </si>
  <si>
    <t xml:space="preserve">147</t>
  </si>
  <si>
    <t xml:space="preserve">Thailand</t>
  </si>
  <si>
    <t xml:space="preserve">Y#328.1</t>
  </si>
  <si>
    <t xml:space="preserve">Baht</t>
  </si>
  <si>
    <t xml:space="preserve">50 Jahre König Rama IX  an der Macht CC-Satz kleines Portrait</t>
  </si>
  <si>
    <t xml:space="preserve">Y#433</t>
  </si>
  <si>
    <t xml:space="preserve">WHO Food Safety Award</t>
  </si>
  <si>
    <t xml:space="preserve">Y#134</t>
  </si>
  <si>
    <t xml:space="preserve">Graduation of Princess Chulabhorn from Gusaehit</t>
  </si>
  <si>
    <t xml:space="preserve">Swap only the complete set</t>
  </si>
  <si>
    <t xml:space="preserve">Y#176</t>
  </si>
  <si>
    <t xml:space="preserve">International Youth Year</t>
  </si>
  <si>
    <t xml:space="preserve">Y#177</t>
  </si>
  <si>
    <t xml:space="preserve">XII SEAP Games Bangkok</t>
  </si>
  <si>
    <t xml:space="preserve">Y#178</t>
  </si>
  <si>
    <t xml:space="preserve">National Years of the Trees</t>
  </si>
  <si>
    <t xml:space="preserve">Y#180</t>
  </si>
  <si>
    <t xml:space="preserve">Year of Peace</t>
  </si>
  <si>
    <t xml:space="preserve">Y#188</t>
  </si>
  <si>
    <t xml:space="preserve">100th Year of “Nairoi” Chulalongkorn Military Academy</t>
  </si>
  <si>
    <t xml:space="preserve">Y#191</t>
  </si>
  <si>
    <t xml:space="preserve">Princess Chulabhorn Awarded Einstein Medal for research October 24</t>
  </si>
  <si>
    <t xml:space="preserve">Y#194</t>
  </si>
  <si>
    <t xml:space="preserve">60th Birthday - King Rama IX</t>
  </si>
  <si>
    <t xml:space="preserve">Y#204</t>
  </si>
  <si>
    <t xml:space="preserve">72nd Anniversary of Thai Cooperatives February 26</t>
  </si>
  <si>
    <t xml:space="preserve">Y#210</t>
  </si>
  <si>
    <t xml:space="preserve">42nd Anniversary - Reign of King Rama IX July 2</t>
  </si>
  <si>
    <t xml:space="preserve">Y#220</t>
  </si>
  <si>
    <t xml:space="preserve">100th Anniversary of Siriraj Hospital April</t>
  </si>
  <si>
    <t xml:space="preserve">Y#222</t>
  </si>
  <si>
    <t xml:space="preserve">Crown Prince's 36th birthday</t>
  </si>
  <si>
    <t xml:space="preserve">Y#225</t>
  </si>
  <si>
    <t xml:space="preserve">72nd Anniversary of Chulalongkorn University March</t>
  </si>
  <si>
    <t xml:space="preserve">Y#230</t>
  </si>
  <si>
    <t xml:space="preserve">Centennial of First Medical College, Siriraj, September 5</t>
  </si>
  <si>
    <t xml:space="preserve">Y#232</t>
  </si>
  <si>
    <t xml:space="preserve">90th Birthday of Queen Mother</t>
  </si>
  <si>
    <t xml:space="preserve">Y#235</t>
  </si>
  <si>
    <t xml:space="preserve">100th Anniversary - Office of the Comptroller General</t>
  </si>
  <si>
    <t xml:space="preserve">Y#237</t>
  </si>
  <si>
    <t xml:space="preserve">36th Birthday of Princess Sirindhorn</t>
  </si>
  <si>
    <t xml:space="preserve">Y#240</t>
  </si>
  <si>
    <t xml:space="preserve">80th Anniversary of Thai Boy Scouts</t>
  </si>
  <si>
    <t xml:space="preserve">Y#243</t>
  </si>
  <si>
    <t xml:space="preserve">World Health Organization</t>
  </si>
  <si>
    <t xml:space="preserve">Y#248</t>
  </si>
  <si>
    <t xml:space="preserve">Centenary Celebration of Mahitorn - Father of King Rama</t>
  </si>
  <si>
    <t xml:space="preserve">Y#251</t>
  </si>
  <si>
    <t xml:space="preserve">Ministry of Justice Centennial</t>
  </si>
  <si>
    <t xml:space="preserve">Y#253</t>
  </si>
  <si>
    <t xml:space="preserve">Y#255</t>
  </si>
  <si>
    <t xml:space="preserve">Princess Sirindhorn's Magsaysay Foundation Award for public administration</t>
  </si>
  <si>
    <t xml:space="preserve">Y#259</t>
  </si>
  <si>
    <t xml:space="preserve">Queen's 60th Birthday</t>
  </si>
  <si>
    <t xml:space="preserve">Y#268</t>
  </si>
  <si>
    <t xml:space="preserve">60th Anniversary of the National Assembly</t>
  </si>
  <si>
    <t xml:space="preserve">Y#270</t>
  </si>
  <si>
    <t xml:space="preserve">100th Anniversary Ministry of Agriculture</t>
  </si>
  <si>
    <t xml:space="preserve">Y#272</t>
  </si>
  <si>
    <t xml:space="preserve">King's 64th Birthday November</t>
  </si>
  <si>
    <t xml:space="preserve">Centennial of Thai Teacher Training</t>
  </si>
  <si>
    <t xml:space="preserve">50th Year of Thai National Bank</t>
  </si>
  <si>
    <t xml:space="preserve">Centennial of Attorney General's Office</t>
  </si>
  <si>
    <t xml:space="preserve">Centennial of Thai Red Cross</t>
  </si>
  <si>
    <t xml:space="preserve">60th Year of the Treasury Department</t>
  </si>
  <si>
    <t xml:space="preserve">Y#288</t>
  </si>
  <si>
    <t xml:space="preserve">100th Anniversary of Rama VII</t>
  </si>
  <si>
    <t xml:space="preserve">Y#292</t>
  </si>
  <si>
    <t xml:space="preserve">60th Anniversary - Royal Thai Language Academy</t>
  </si>
  <si>
    <t xml:space="preserve">Y#294</t>
  </si>
  <si>
    <t xml:space="preserve">120th Anniversary - Council of Advisors to the King - Royal decree</t>
  </si>
  <si>
    <t xml:space="preserve">Y#296</t>
  </si>
  <si>
    <t xml:space="preserve">60th Anniversary - Thammasat University</t>
  </si>
  <si>
    <t xml:space="preserve">Y#307</t>
  </si>
  <si>
    <t xml:space="preserve">FAO</t>
  </si>
  <si>
    <t xml:space="preserve">Y#313</t>
  </si>
  <si>
    <t xml:space="preserve">Information Technology Year</t>
  </si>
  <si>
    <t xml:space="preserve">Y#315</t>
  </si>
  <si>
    <t xml:space="preserve">ASEAN Environment Year “Greenland Clean”</t>
  </si>
  <si>
    <t xml:space="preserve">Y#317</t>
  </si>
  <si>
    <t xml:space="preserve">Siriraj Nursing and Midwifery School Centennial</t>
  </si>
  <si>
    <t xml:space="preserve">Y#319</t>
  </si>
  <si>
    <t xml:space="preserve">King's 50th Year of Reign</t>
  </si>
  <si>
    <t xml:space="preserve">Y#81.1</t>
  </si>
  <si>
    <t xml:space="preserve">1 baht comlete set for 30 $</t>
  </si>
  <si>
    <t xml:space="preserve">Y#83</t>
  </si>
  <si>
    <t xml:space="preserve">King Rama IX and Queen Sirikit return from abroad</t>
  </si>
  <si>
    <t xml:space="preserve">Y#84</t>
  </si>
  <si>
    <t xml:space="preserve">Y#85</t>
  </si>
  <si>
    <t xml:space="preserve">36th Birthday - King Rama IX</t>
  </si>
  <si>
    <t xml:space="preserve">Y#87</t>
  </si>
  <si>
    <t xml:space="preserve">5th Asian Games Bangkok</t>
  </si>
  <si>
    <t xml:space="preserve">Y#91</t>
  </si>
  <si>
    <t xml:space="preserve">6th Asian Games Bangkok</t>
  </si>
  <si>
    <t xml:space="preserve">Y#96</t>
  </si>
  <si>
    <t xml:space="preserve">Y#97</t>
  </si>
  <si>
    <t xml:space="preserve">Prince Vajiralongkorn Investiture</t>
  </si>
  <si>
    <t xml:space="preserve">Y#99</t>
  </si>
  <si>
    <t xml:space="preserve">25th Anniversary - World Health Organization</t>
  </si>
  <si>
    <t xml:space="preserve">Y#100</t>
  </si>
  <si>
    <t xml:space="preserve">Mythical creature “Garuda</t>
  </si>
  <si>
    <t xml:space="preserve">Y#105</t>
  </si>
  <si>
    <t xml:space="preserve">8th SEAP Games</t>
  </si>
  <si>
    <t xml:space="preserve">Y#107</t>
  </si>
  <si>
    <t xml:space="preserve">75th Birthday of Princess Mother October 21st</t>
  </si>
  <si>
    <t xml:space="preserve">Y#110</t>
  </si>
  <si>
    <t xml:space="preserve">Suphannahong, with Wat Aran</t>
  </si>
  <si>
    <t xml:space="preserve">Y#112</t>
  </si>
  <si>
    <t xml:space="preserve">Y#114</t>
  </si>
  <si>
    <t xml:space="preserve">Princess Sirindhorn, 1st Thai Royal graduate of a great university</t>
  </si>
  <si>
    <t xml:space="preserve">Y#124</t>
  </si>
  <si>
    <t xml:space="preserve">Investiture of Princess Sirindhorn, May 12</t>
  </si>
  <si>
    <t xml:space="preserve">Y#127</t>
  </si>
  <si>
    <t xml:space="preserve">Graduation of Crown Prince Vajiralongkorn September 15, with the rank of “Panturi”</t>
  </si>
  <si>
    <t xml:space="preserve">Y#130</t>
  </si>
  <si>
    <t xml:space="preserve">8th Asian Games</t>
  </si>
  <si>
    <t xml:space="preserve">Y#157</t>
  </si>
  <si>
    <t xml:space="preserve">World Food Day October 16</t>
  </si>
  <si>
    <t xml:space="preserve">Y#159.1</t>
  </si>
  <si>
    <t xml:space="preserve">xf-unc</t>
  </si>
  <si>
    <t xml:space="preserve">Y#330</t>
  </si>
  <si>
    <t xml:space="preserve">Tschecheslowakei / Czechoslovakia</t>
  </si>
  <si>
    <t xml:space="preserve">Tschechoslowakisc:;he Republik 1918-1 939</t>
  </si>
  <si>
    <t xml:space="preserve">Heller</t>
  </si>
  <si>
    <t xml:space="preserve">vf </t>
  </si>
  <si>
    <t xml:space="preserve">Tschechoslowakische Sozialistische Republik 1960-1990</t>
  </si>
  <si>
    <t xml:space="preserve">49.1</t>
  </si>
  <si>
    <t xml:space="preserve">Tunisia</t>
  </si>
  <si>
    <t xml:space="preserve">Millim</t>
  </si>
  <si>
    <t xml:space="preserve">Dinar</t>
  </si>
  <si>
    <t xml:space="preserve">Turkey</t>
  </si>
  <si>
    <t xml:space="preserve">REFORM DECIMAL COINAGE</t>
  </si>
  <si>
    <t xml:space="preserve">New Lira</t>
  </si>
  <si>
    <t xml:space="preserve">from vf to xf</t>
  </si>
  <si>
    <t xml:space="preserve">Kurus</t>
  </si>
  <si>
    <t xml:space="preserve">Lira</t>
  </si>
  <si>
    <t xml:space="preserve">USA</t>
  </si>
  <si>
    <t xml:space="preserve">O</t>
  </si>
  <si>
    <t xml:space="preserve">Morgan Dollar</t>
  </si>
  <si>
    <t xml:space="preserve">f</t>
  </si>
  <si>
    <t xml:space="preserve">f/vf-xf-</t>
  </si>
  <si>
    <t xml:space="preserve">1x 1921 vf-xf-/ 1x1891 f</t>
  </si>
  <si>
    <t xml:space="preserve">Walking Liberty Half</t>
  </si>
  <si>
    <t xml:space="preserve">S</t>
  </si>
  <si>
    <t xml:space="preserve">Peace Dollar</t>
  </si>
  <si>
    <t xml:space="preserve">1x 1923 S + 1x 1935</t>
  </si>
  <si>
    <t xml:space="preserve">Washington Quarter</t>
  </si>
  <si>
    <t xml:space="preserve">Franklin Half Dollar</t>
  </si>
  <si>
    <t xml:space="preserve">Lincoln Memorial</t>
  </si>
  <si>
    <t xml:space="preserve">Different years</t>
  </si>
  <si>
    <t xml:space="preserve">Susan B. Anthony Dollar</t>
  </si>
  <si>
    <t xml:space="preserve">P</t>
  </si>
  <si>
    <t xml:space="preserve">Sacagawea Dollar </t>
  </si>
  <si>
    <t xml:space="preserve">Jefferson Nickel-Bison Reverse</t>
  </si>
  <si>
    <t xml:space="preserve">Denver</t>
  </si>
  <si>
    <t xml:space="preserve">Jefferson Nickel-Pacific Coastline</t>
  </si>
  <si>
    <t xml:space="preserve">1x P + 2x D</t>
  </si>
  <si>
    <t xml:space="preserve">Nebraska</t>
  </si>
  <si>
    <t xml:space="preserve">Montana</t>
  </si>
  <si>
    <t xml:space="preserve">Washington</t>
  </si>
  <si>
    <t xml:space="preserve">Idaho</t>
  </si>
  <si>
    <t xml:space="preserve">Wyoming</t>
  </si>
  <si>
    <t xml:space="preserve">Utah</t>
  </si>
  <si>
    <t xml:space="preserve">Washington/Präsidenten Serie</t>
  </si>
  <si>
    <t xml:space="preserve">Adams/Präsidenten Serie</t>
  </si>
  <si>
    <t xml:space="preserve">Jefferson/Präsidenten Serie</t>
  </si>
  <si>
    <t xml:space="preserve">Madison/Präsidenten Serie</t>
  </si>
  <si>
    <t xml:space="preserve">Oklahoma</t>
  </si>
  <si>
    <t xml:space="preserve">Arizona</t>
  </si>
  <si>
    <t xml:space="preserve">Alaska</t>
  </si>
  <si>
    <t xml:space="preserve">Quincy Adams/Präsidenten Serie</t>
  </si>
  <si>
    <t xml:space="preserve">Jackson/Präsidenten Serie</t>
  </si>
  <si>
    <t xml:space="preserve">195a</t>
  </si>
  <si>
    <t xml:space="preserve">Roosevelt Dime</t>
  </si>
  <si>
    <t xml:space="preserve">201b</t>
  </si>
  <si>
    <t xml:space="preserve">A192</t>
  </si>
  <si>
    <t xml:space="preserve">Jefferson Nickel</t>
  </si>
  <si>
    <t xml:space="preserve">Vietnam</t>
  </si>
  <si>
    <t xml:space="preserve">Republik Kotchinchina</t>
  </si>
  <si>
    <t xml:space="preserve">Su</t>
  </si>
  <si>
    <t xml:space="preserve">Dem. Republik Vietnam</t>
  </si>
  <si>
    <t xml:space="preserve">Dong</t>
  </si>
  <si>
    <t xml:space="preserve">Sozialistische Republik ab 1979</t>
  </si>
  <si>
    <t xml:space="preserve">2.1</t>
  </si>
  <si>
    <t xml:space="preserve">Hao</t>
  </si>
  <si>
    <t xml:space="preserve">Republik Vietnam</t>
  </si>
  <si>
    <t xml:space="preserve">7.</t>
  </si>
  <si>
    <t xml:space="preserve">West African Stat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6"/>
      <color rgb="FF000000"/>
      <name val="Tahoma"/>
      <family val="2"/>
    </font>
    <font>
      <sz val="6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A1:P57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4" min="4" style="0" width="13.28"/>
    <col collapsed="false" customWidth="true" hidden="false" outlineLevel="0" max="5" min="5" style="0" width="6.28"/>
    <col collapsed="false" customWidth="true" hidden="false" outlineLevel="0" max="6" min="6" style="0" width="9.56"/>
    <col collapsed="false" customWidth="true" hidden="false" outlineLevel="0" max="7" min="7" style="0" width="8.99"/>
    <col collapsed="false" customWidth="true" hidden="false" outlineLevel="0" max="9" min="9" style="0" width="29.85"/>
    <col collapsed="false" customWidth="true" hidden="false" outlineLevel="0" max="12" min="12" style="1" width="17.42"/>
    <col collapsed="false" customWidth="false" hidden="false" outlineLevel="0" max="13" min="13" style="1" width="11.42"/>
    <col collapsed="false" customWidth="true" hidden="false" outlineLevel="0" max="14" min="14" style="0" width="14.41"/>
    <col collapsed="false" customWidth="false" hidden="false" outlineLevel="0" max="15" min="15" style="2" width="11.42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</row>
    <row r="2" customFormat="false" ht="15" hidden="false" customHeight="false" outlineLevel="0" collapsed="false">
      <c r="A2" s="0" t="s">
        <v>16</v>
      </c>
      <c r="B2" s="0" t="s">
        <v>17</v>
      </c>
      <c r="D2" s="0" t="n">
        <v>94</v>
      </c>
      <c r="E2" s="0" t="n">
        <v>1</v>
      </c>
      <c r="F2" s="0" t="s">
        <v>18</v>
      </c>
      <c r="G2" s="0" t="n">
        <v>1964</v>
      </c>
      <c r="J2" s="0" t="n">
        <v>1</v>
      </c>
      <c r="K2" s="0" t="s">
        <v>19</v>
      </c>
      <c r="L2" s="0"/>
      <c r="M2" s="0"/>
      <c r="O2" s="0" t="str">
        <f aca="false">E2&amp;" "&amp;F2</f>
        <v>1 Centime </v>
      </c>
      <c r="P2" s="0" t="str">
        <f aca="false">CONCATENATE(H2," ",I2)</f>
        <v> </v>
      </c>
    </row>
    <row r="3" customFormat="false" ht="15" hidden="false" customHeight="false" outlineLevel="0" collapsed="false">
      <c r="A3" s="0" t="s">
        <v>16</v>
      </c>
      <c r="B3" s="0" t="s">
        <v>17</v>
      </c>
      <c r="D3" s="0" t="n">
        <v>95</v>
      </c>
      <c r="E3" s="0" t="n">
        <v>2</v>
      </c>
      <c r="F3" s="0" t="s">
        <v>20</v>
      </c>
      <c r="G3" s="0" t="n">
        <v>1964</v>
      </c>
      <c r="J3" s="0" t="n">
        <v>1</v>
      </c>
      <c r="K3" s="0" t="s">
        <v>19</v>
      </c>
      <c r="L3" s="0"/>
      <c r="M3" s="0"/>
      <c r="O3" s="0" t="str">
        <f aca="false">E3&amp;" "&amp;F3</f>
        <v>2 Centime</v>
      </c>
      <c r="P3" s="0" t="str">
        <f aca="false">CONCATENATE(H3," ",I3)</f>
        <v> </v>
      </c>
    </row>
    <row r="4" customFormat="false" ht="15" hidden="false" customHeight="false" outlineLevel="0" collapsed="false">
      <c r="A4" s="0" t="s">
        <v>16</v>
      </c>
      <c r="B4" s="0" t="s">
        <v>21</v>
      </c>
      <c r="C4" s="0" t="s">
        <v>22</v>
      </c>
      <c r="D4" s="0" t="n">
        <v>77</v>
      </c>
      <c r="E4" s="0" t="n">
        <v>2.5</v>
      </c>
      <c r="F4" s="0" t="s">
        <v>23</v>
      </c>
      <c r="G4" s="0" t="n">
        <v>1968</v>
      </c>
      <c r="J4" s="0" t="n">
        <v>1</v>
      </c>
      <c r="K4" s="0" t="s">
        <v>24</v>
      </c>
      <c r="L4" s="0"/>
      <c r="M4" s="0"/>
      <c r="O4" s="0" t="str">
        <f aca="false">E4&amp;" "&amp;F4</f>
        <v>2.5 Escudo</v>
      </c>
      <c r="P4" s="0" t="str">
        <f aca="false">CONCATENATE(H4," ",I4)</f>
        <v> </v>
      </c>
    </row>
    <row r="5" customFormat="false" ht="15" hidden="false" customHeight="false" outlineLevel="0" collapsed="false">
      <c r="A5" s="0" t="s">
        <v>25</v>
      </c>
      <c r="B5" s="0" t="s">
        <v>26</v>
      </c>
      <c r="C5" s="0" t="s">
        <v>27</v>
      </c>
      <c r="D5" s="0" t="n">
        <v>107</v>
      </c>
      <c r="E5" s="0" t="n">
        <v>10</v>
      </c>
      <c r="F5" s="0" t="s">
        <v>28</v>
      </c>
      <c r="G5" s="0" t="n">
        <v>2007</v>
      </c>
      <c r="J5" s="0" t="n">
        <v>1</v>
      </c>
      <c r="K5" s="0" t="s">
        <v>29</v>
      </c>
      <c r="L5" s="0"/>
      <c r="M5" s="0"/>
      <c r="O5" s="0" t="str">
        <f aca="false">E5&amp;" "&amp;F5</f>
        <v>10 Centavo</v>
      </c>
      <c r="P5" s="0" t="str">
        <f aca="false">CONCATENATE(H5," ",I5)</f>
        <v> </v>
      </c>
    </row>
    <row r="6" customFormat="false" ht="15" hidden="false" customHeight="false" outlineLevel="0" collapsed="false">
      <c r="A6" s="0" t="s">
        <v>25</v>
      </c>
      <c r="B6" s="0" t="s">
        <v>26</v>
      </c>
      <c r="C6" s="0" t="s">
        <v>27</v>
      </c>
      <c r="D6" s="0" t="n">
        <v>144</v>
      </c>
      <c r="E6" s="0" t="n">
        <v>2</v>
      </c>
      <c r="F6" s="0" t="s">
        <v>30</v>
      </c>
      <c r="G6" s="0" t="n">
        <v>2007</v>
      </c>
      <c r="I6" s="0" t="s">
        <v>31</v>
      </c>
      <c r="J6" s="0" t="n">
        <v>1</v>
      </c>
      <c r="K6" s="0" t="s">
        <v>32</v>
      </c>
      <c r="L6" s="0"/>
      <c r="M6" s="0"/>
      <c r="O6" s="0" t="str">
        <f aca="false">E6&amp;" "&amp;F6</f>
        <v>2 Peso</v>
      </c>
      <c r="P6" s="0" t="str">
        <f aca="false">CONCATENATE(H6," ",I6)</f>
        <v> 25th Anniversary Mavinas Islands Occupation</v>
      </c>
    </row>
    <row r="7" customFormat="false" ht="15" hidden="false" customHeight="false" outlineLevel="0" collapsed="false">
      <c r="A7" s="0" t="s">
        <v>33</v>
      </c>
      <c r="B7" s="0" t="s">
        <v>34</v>
      </c>
      <c r="D7" s="0" t="n">
        <v>2804</v>
      </c>
      <c r="E7" s="0" t="n">
        <v>1</v>
      </c>
      <c r="F7" s="0" t="s">
        <v>35</v>
      </c>
      <c r="G7" s="0" t="n">
        <v>1893</v>
      </c>
      <c r="I7" s="0" t="s">
        <v>36</v>
      </c>
      <c r="J7" s="0" t="n">
        <v>1</v>
      </c>
      <c r="K7" s="0" t="s">
        <v>37</v>
      </c>
      <c r="L7" s="0" t="n">
        <v>1894</v>
      </c>
      <c r="M7" s="0"/>
      <c r="O7" s="0" t="str">
        <f aca="false">E7&amp;" "&amp;F7</f>
        <v>1 Korona</v>
      </c>
      <c r="P7" s="0" t="str">
        <f aca="false">CONCATENATE(H7," ",I7)</f>
        <v> 800/1000 Silber</v>
      </c>
    </row>
    <row r="8" customFormat="false" ht="15" hidden="false" customHeight="false" outlineLevel="0" collapsed="false">
      <c r="A8" s="0" t="s">
        <v>33</v>
      </c>
      <c r="B8" s="0" t="s">
        <v>34</v>
      </c>
      <c r="D8" s="0" t="n">
        <v>2804</v>
      </c>
      <c r="E8" s="0" t="n">
        <v>1</v>
      </c>
      <c r="F8" s="0" t="s">
        <v>35</v>
      </c>
      <c r="G8" s="0" t="n">
        <v>1894</v>
      </c>
      <c r="I8" s="0" t="s">
        <v>36</v>
      </c>
      <c r="J8" s="0" t="n">
        <v>1</v>
      </c>
      <c r="K8" s="0" t="s">
        <v>37</v>
      </c>
      <c r="L8" s="0"/>
      <c r="M8" s="0"/>
      <c r="O8" s="0" t="str">
        <f aca="false">E8&amp;" "&amp;F8</f>
        <v>1 Korona</v>
      </c>
      <c r="P8" s="0" t="str">
        <f aca="false">CONCATENATE(H8," ",I8)</f>
        <v> 800/1000 Silber</v>
      </c>
    </row>
    <row r="9" customFormat="false" ht="15" hidden="false" customHeight="false" outlineLevel="0" collapsed="false">
      <c r="A9" s="0" t="s">
        <v>33</v>
      </c>
      <c r="B9" s="0" t="s">
        <v>34</v>
      </c>
      <c r="D9" s="0" t="n">
        <v>3088</v>
      </c>
      <c r="E9" s="0" t="n">
        <v>1</v>
      </c>
      <c r="F9" s="0" t="s">
        <v>38</v>
      </c>
      <c r="G9" s="0" t="n">
        <v>2006</v>
      </c>
      <c r="J9" s="0" t="n">
        <v>1</v>
      </c>
      <c r="K9" s="0" t="s">
        <v>39</v>
      </c>
      <c r="L9" s="0"/>
      <c r="M9" s="0"/>
      <c r="O9" s="0" t="str">
        <f aca="false">E9&amp;" "&amp;F9</f>
        <v>1 Euro</v>
      </c>
      <c r="P9" s="0" t="str">
        <f aca="false">CONCATENATE(H9," ",I9)</f>
        <v> </v>
      </c>
    </row>
    <row r="10" customFormat="false" ht="15" hidden="false" customHeight="false" outlineLevel="0" collapsed="false">
      <c r="A10" s="0" t="s">
        <v>33</v>
      </c>
      <c r="B10" s="0" t="s">
        <v>34</v>
      </c>
      <c r="D10" s="0" t="n">
        <v>3088</v>
      </c>
      <c r="E10" s="0" t="n">
        <v>1</v>
      </c>
      <c r="F10" s="0" t="s">
        <v>38</v>
      </c>
      <c r="G10" s="0" t="n">
        <v>2007</v>
      </c>
      <c r="J10" s="0" t="n">
        <v>1</v>
      </c>
      <c r="K10" s="0" t="s">
        <v>39</v>
      </c>
      <c r="L10" s="0"/>
      <c r="M10" s="0"/>
      <c r="O10" s="0" t="str">
        <f aca="false">E10&amp;" "&amp;F10</f>
        <v>1 Euro</v>
      </c>
      <c r="P10" s="0" t="str">
        <f aca="false">CONCATENATE(H10," ",I10)</f>
        <v> </v>
      </c>
    </row>
    <row r="11" customFormat="false" ht="15" hidden="false" customHeight="false" outlineLevel="0" collapsed="false">
      <c r="A11" s="0" t="s">
        <v>33</v>
      </c>
      <c r="B11" s="0" t="s">
        <v>34</v>
      </c>
      <c r="D11" s="0" t="n">
        <v>3089</v>
      </c>
      <c r="E11" s="0" t="n">
        <v>2</v>
      </c>
      <c r="F11" s="0" t="s">
        <v>38</v>
      </c>
      <c r="G11" s="0" t="n">
        <v>2002</v>
      </c>
      <c r="I11" s="0" t="s">
        <v>40</v>
      </c>
      <c r="J11" s="0" t="n">
        <v>1</v>
      </c>
      <c r="K11" s="0" t="s">
        <v>39</v>
      </c>
      <c r="L11" s="0"/>
      <c r="M11" s="0"/>
      <c r="O11" s="0" t="str">
        <f aca="false">E11&amp;" "&amp;F11</f>
        <v>2 Euro</v>
      </c>
      <c r="P11" s="0" t="str">
        <f aca="false">CONCATENATE(H11," ",I11)</f>
        <v> Kurs</v>
      </c>
    </row>
    <row r="12" customFormat="false" ht="15" hidden="false" customHeight="false" outlineLevel="0" collapsed="false">
      <c r="A12" s="0" t="s">
        <v>33</v>
      </c>
      <c r="B12" s="0" t="s">
        <v>34</v>
      </c>
      <c r="D12" s="0" t="n">
        <v>3089</v>
      </c>
      <c r="E12" s="0" t="n">
        <v>2</v>
      </c>
      <c r="F12" s="0" t="s">
        <v>38</v>
      </c>
      <c r="G12" s="0" t="n">
        <v>2003</v>
      </c>
      <c r="I12" s="0" t="s">
        <v>40</v>
      </c>
      <c r="J12" s="0" t="n">
        <v>11</v>
      </c>
      <c r="K12" s="0" t="s">
        <v>41</v>
      </c>
      <c r="L12" s="0"/>
      <c r="M12" s="0"/>
      <c r="O12" s="0" t="str">
        <f aca="false">E12&amp;" "&amp;F12</f>
        <v>2 Euro</v>
      </c>
      <c r="P12" s="0" t="str">
        <f aca="false">CONCATENATE(H12," ",I12)</f>
        <v> Kurs</v>
      </c>
    </row>
    <row r="13" customFormat="false" ht="15" hidden="false" customHeight="false" outlineLevel="0" collapsed="false">
      <c r="A13" s="0" t="s">
        <v>33</v>
      </c>
      <c r="B13" s="0" t="s">
        <v>34</v>
      </c>
      <c r="D13" s="0" t="n">
        <v>3089</v>
      </c>
      <c r="E13" s="0" t="n">
        <v>2</v>
      </c>
      <c r="F13" s="0" t="s">
        <v>38</v>
      </c>
      <c r="G13" s="0" t="n">
        <v>2006</v>
      </c>
      <c r="I13" s="0" t="s">
        <v>40</v>
      </c>
      <c r="J13" s="0" t="n">
        <v>2</v>
      </c>
      <c r="K13" s="0" t="s">
        <v>39</v>
      </c>
      <c r="L13" s="0"/>
      <c r="M13" s="0"/>
      <c r="O13" s="0" t="str">
        <f aca="false">E13&amp;" "&amp;F13</f>
        <v>2 Euro</v>
      </c>
      <c r="P13" s="0" t="str">
        <f aca="false">CONCATENATE(H13," ",I13)</f>
        <v> Kurs</v>
      </c>
    </row>
    <row r="14" customFormat="false" ht="15" hidden="false" customHeight="false" outlineLevel="0" collapsed="false">
      <c r="A14" s="0" t="s">
        <v>33</v>
      </c>
      <c r="B14" s="0" t="s">
        <v>34</v>
      </c>
      <c r="D14" s="0" t="n">
        <v>3124</v>
      </c>
      <c r="E14" s="0" t="n">
        <v>2</v>
      </c>
      <c r="F14" s="0" t="s">
        <v>38</v>
      </c>
      <c r="G14" s="0" t="n">
        <v>2005</v>
      </c>
      <c r="I14" s="0" t="s">
        <v>42</v>
      </c>
      <c r="J14" s="0" t="n">
        <v>3</v>
      </c>
      <c r="K14" s="0" t="s">
        <v>39</v>
      </c>
      <c r="L14" s="0"/>
      <c r="M14" s="0"/>
      <c r="O14" s="0" t="str">
        <f aca="false">E14&amp;" "&amp;F14</f>
        <v>2 Euro</v>
      </c>
      <c r="P14" s="0" t="str">
        <f aca="false">CONCATENATE(H14," ",I14)</f>
        <v> Staatsvertrag</v>
      </c>
    </row>
    <row r="15" customFormat="false" ht="15" hidden="false" customHeight="false" outlineLevel="0" collapsed="false">
      <c r="A15" s="0" t="s">
        <v>33</v>
      </c>
      <c r="B15" s="0" t="s">
        <v>34</v>
      </c>
      <c r="D15" s="0" t="n">
        <v>3143</v>
      </c>
      <c r="E15" s="0" t="n">
        <v>2</v>
      </c>
      <c r="F15" s="0" t="s">
        <v>38</v>
      </c>
      <c r="G15" s="0" t="n">
        <v>2008</v>
      </c>
      <c r="I15" s="0" t="s">
        <v>40</v>
      </c>
      <c r="J15" s="0" t="n">
        <v>1</v>
      </c>
      <c r="K15" s="0" t="s">
        <v>43</v>
      </c>
      <c r="L15" s="0"/>
      <c r="M15" s="0"/>
      <c r="O15" s="0" t="str">
        <f aca="false">E15&amp;" "&amp;F15</f>
        <v>2 Euro</v>
      </c>
      <c r="P15" s="0" t="str">
        <f aca="false">CONCATENATE(H15," ",I15)</f>
        <v> Kurs</v>
      </c>
    </row>
    <row r="16" customFormat="false" ht="15" hidden="false" customHeight="false" outlineLevel="0" collapsed="false">
      <c r="A16" s="0" t="s">
        <v>33</v>
      </c>
      <c r="B16" s="0" t="s">
        <v>34</v>
      </c>
      <c r="D16" s="0" t="n">
        <v>3150</v>
      </c>
      <c r="E16" s="0" t="n">
        <v>2</v>
      </c>
      <c r="F16" s="0" t="s">
        <v>38</v>
      </c>
      <c r="G16" s="0" t="n">
        <v>2007</v>
      </c>
      <c r="I16" s="0" t="s">
        <v>44</v>
      </c>
      <c r="J16" s="0" t="n">
        <v>1</v>
      </c>
      <c r="K16" s="0" t="s">
        <v>39</v>
      </c>
      <c r="L16" s="0" t="s">
        <v>45</v>
      </c>
      <c r="M16" s="0"/>
      <c r="O16" s="0" t="str">
        <f aca="false">E16&amp;" "&amp;F16</f>
        <v>2 Euro</v>
      </c>
      <c r="P16" s="0" t="str">
        <f aca="false">CONCATENATE(H16," ",I16)</f>
        <v> 50 Jahre Römische Verträge/ToR</v>
      </c>
    </row>
    <row r="17" customFormat="false" ht="15" hidden="false" customHeight="false" outlineLevel="0" collapsed="false">
      <c r="A17" s="0" t="s">
        <v>33</v>
      </c>
      <c r="B17" s="0" t="s">
        <v>34</v>
      </c>
      <c r="D17" s="0" t="n">
        <v>3150</v>
      </c>
      <c r="E17" s="0" t="n">
        <v>2</v>
      </c>
      <c r="F17" s="0" t="s">
        <v>38</v>
      </c>
      <c r="G17" s="0" t="n">
        <v>2007</v>
      </c>
      <c r="I17" s="0" t="s">
        <v>44</v>
      </c>
      <c r="J17" s="0" t="n">
        <v>1</v>
      </c>
      <c r="K17" s="0" t="s">
        <v>39</v>
      </c>
      <c r="L17" s="0" t="s">
        <v>46</v>
      </c>
      <c r="M17" s="0"/>
      <c r="O17" s="0" t="str">
        <f aca="false">E17&amp;" "&amp;F17</f>
        <v>2 Euro</v>
      </c>
      <c r="P17" s="0" t="str">
        <f aca="false">CONCATENATE(H17," ",I17)</f>
        <v> 50 Jahre Römische Verträge/ToR</v>
      </c>
    </row>
    <row r="18" customFormat="false" ht="15" hidden="false" customHeight="false" outlineLevel="0" collapsed="false">
      <c r="A18" s="0" t="s">
        <v>33</v>
      </c>
      <c r="B18" s="0" t="s">
        <v>47</v>
      </c>
      <c r="D18" s="0" t="n">
        <v>240</v>
      </c>
      <c r="E18" s="0" t="n">
        <v>2</v>
      </c>
      <c r="F18" s="0" t="s">
        <v>38</v>
      </c>
      <c r="G18" s="0" t="n">
        <v>2005</v>
      </c>
      <c r="I18" s="0" t="s">
        <v>48</v>
      </c>
      <c r="J18" s="0" t="n">
        <v>2</v>
      </c>
      <c r="K18" s="0" t="s">
        <v>49</v>
      </c>
      <c r="L18" s="0"/>
      <c r="M18" s="0"/>
      <c r="O18" s="0" t="str">
        <f aca="false">E18&amp;" "&amp;F18</f>
        <v>2 Euro</v>
      </c>
      <c r="P18" s="0" t="str">
        <f aca="false">CONCATENATE(H18," ",I18)</f>
        <v> Wirtschaftsunion</v>
      </c>
    </row>
    <row r="19" customFormat="false" ht="15" hidden="false" customHeight="false" outlineLevel="0" collapsed="false">
      <c r="A19" s="0" t="s">
        <v>33</v>
      </c>
      <c r="B19" s="0" t="s">
        <v>47</v>
      </c>
      <c r="D19" s="0" t="n">
        <v>241</v>
      </c>
      <c r="E19" s="0" t="n">
        <v>2</v>
      </c>
      <c r="F19" s="0" t="s">
        <v>38</v>
      </c>
      <c r="G19" s="0" t="n">
        <v>2006</v>
      </c>
      <c r="I19" s="0" t="s">
        <v>50</v>
      </c>
      <c r="J19" s="0" t="n">
        <v>2</v>
      </c>
      <c r="K19" s="0" t="s">
        <v>39</v>
      </c>
      <c r="L19" s="0"/>
      <c r="M19" s="0"/>
      <c r="O19" s="0" t="str">
        <f aca="false">E19&amp;" "&amp;F19</f>
        <v>2 Euro</v>
      </c>
      <c r="P19" s="0" t="str">
        <f aca="false">CONCATENATE(H19," ",I19)</f>
        <v> Atomium</v>
      </c>
    </row>
    <row r="20" customFormat="false" ht="15" hidden="false" customHeight="false" outlineLevel="0" collapsed="false">
      <c r="A20" s="0" t="s">
        <v>33</v>
      </c>
      <c r="B20" s="0" t="s">
        <v>47</v>
      </c>
      <c r="D20" s="0" t="n">
        <v>247</v>
      </c>
      <c r="E20" s="0" t="n">
        <v>2</v>
      </c>
      <c r="F20" s="0" t="s">
        <v>38</v>
      </c>
      <c r="G20" s="0" t="n">
        <v>2007</v>
      </c>
      <c r="I20" s="0" t="s">
        <v>44</v>
      </c>
      <c r="J20" s="0" t="n">
        <v>1</v>
      </c>
      <c r="K20" s="0" t="s">
        <v>39</v>
      </c>
      <c r="L20" s="0" t="s">
        <v>45</v>
      </c>
      <c r="M20" s="0"/>
      <c r="O20" s="0" t="str">
        <f aca="false">E20&amp;" "&amp;F20</f>
        <v>2 Euro</v>
      </c>
      <c r="P20" s="0" t="str">
        <f aca="false">CONCATENATE(H20," ",I20)</f>
        <v> 50 Jahre Römische Verträge/ToR</v>
      </c>
    </row>
    <row r="21" customFormat="false" ht="15" hidden="false" customHeight="false" outlineLevel="0" collapsed="false">
      <c r="A21" s="0" t="s">
        <v>51</v>
      </c>
      <c r="B21" s="0" t="s">
        <v>52</v>
      </c>
      <c r="C21" s="0" t="s">
        <v>53</v>
      </c>
      <c r="D21" s="0" t="n">
        <v>38</v>
      </c>
      <c r="E21" s="0" t="n">
        <v>1</v>
      </c>
      <c r="F21" s="0" t="s">
        <v>54</v>
      </c>
      <c r="G21" s="0" t="n">
        <v>1966</v>
      </c>
      <c r="J21" s="0" t="n">
        <v>2</v>
      </c>
      <c r="K21" s="0" t="s">
        <v>55</v>
      </c>
      <c r="L21" s="0" t="s">
        <v>56</v>
      </c>
      <c r="M21" s="0"/>
      <c r="O21" s="0" t="str">
        <f aca="false">E21&amp;" "&amp;F21</f>
        <v>1 Pyas</v>
      </c>
      <c r="P21" s="0" t="str">
        <f aca="false">CONCATENATE(H21," ",I21)</f>
        <v> 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s">
        <v>53</v>
      </c>
      <c r="D22" s="0" t="n">
        <v>39</v>
      </c>
      <c r="E22" s="0" t="n">
        <v>5</v>
      </c>
      <c r="F22" s="0" t="s">
        <v>54</v>
      </c>
      <c r="G22" s="0" t="n">
        <v>1966</v>
      </c>
      <c r="J22" s="0" t="n">
        <v>2</v>
      </c>
      <c r="K22" s="0" t="s">
        <v>55</v>
      </c>
      <c r="L22" s="0" t="s">
        <v>56</v>
      </c>
      <c r="M22" s="0"/>
      <c r="O22" s="0" t="str">
        <f aca="false">E22&amp;" "&amp;F22</f>
        <v>5 Pyas</v>
      </c>
      <c r="P22" s="0" t="str">
        <f aca="false">CONCATENATE(H22," ",I22)</f>
        <v> </v>
      </c>
    </row>
    <row r="23" customFormat="false" ht="15" hidden="false" customHeight="false" outlineLevel="0" collapsed="false">
      <c r="A23" s="0" t="s">
        <v>51</v>
      </c>
      <c r="B23" s="0" t="s">
        <v>52</v>
      </c>
      <c r="C23" s="0" t="s">
        <v>53</v>
      </c>
      <c r="D23" s="0" t="n">
        <v>40</v>
      </c>
      <c r="E23" s="0" t="n">
        <v>10</v>
      </c>
      <c r="F23" s="0" t="s">
        <v>54</v>
      </c>
      <c r="G23" s="0" t="n">
        <v>1966</v>
      </c>
      <c r="J23" s="0" t="n">
        <v>2</v>
      </c>
      <c r="K23" s="0" t="s">
        <v>55</v>
      </c>
      <c r="L23" s="0" t="s">
        <v>56</v>
      </c>
      <c r="M23" s="0"/>
      <c r="O23" s="0" t="str">
        <f aca="false">E23&amp;" "&amp;F23</f>
        <v>10 Pyas</v>
      </c>
      <c r="P23" s="0" t="str">
        <f aca="false">CONCATENATE(H23," ",I23)</f>
        <v> </v>
      </c>
    </row>
    <row r="24" customFormat="false" ht="15" hidden="false" customHeight="false" outlineLevel="0" collapsed="false">
      <c r="A24" s="0" t="s">
        <v>51</v>
      </c>
      <c r="B24" s="0" t="s">
        <v>52</v>
      </c>
      <c r="C24" s="0" t="s">
        <v>53</v>
      </c>
      <c r="D24" s="0" t="n">
        <v>41</v>
      </c>
      <c r="E24" s="0" t="n">
        <v>25</v>
      </c>
      <c r="F24" s="0" t="s">
        <v>54</v>
      </c>
      <c r="G24" s="0" t="n">
        <v>1966</v>
      </c>
      <c r="J24" s="0" t="n">
        <v>2</v>
      </c>
      <c r="K24" s="0" t="s">
        <v>55</v>
      </c>
      <c r="L24" s="0" t="s">
        <v>56</v>
      </c>
      <c r="M24" s="0"/>
      <c r="O24" s="0" t="str">
        <f aca="false">E24&amp;" "&amp;F24</f>
        <v>25 Pyas</v>
      </c>
      <c r="P24" s="0" t="str">
        <f aca="false">CONCATENATE(H24," ",I24)</f>
        <v> </v>
      </c>
    </row>
    <row r="25" customFormat="false" ht="15" hidden="false" customHeight="false" outlineLevel="0" collapsed="false">
      <c r="A25" s="0" t="s">
        <v>51</v>
      </c>
      <c r="B25" s="0" t="s">
        <v>52</v>
      </c>
      <c r="C25" s="0" t="s">
        <v>53</v>
      </c>
      <c r="D25" s="0" t="n">
        <v>42</v>
      </c>
      <c r="E25" s="0" t="n">
        <v>50</v>
      </c>
      <c r="F25" s="0" t="s">
        <v>54</v>
      </c>
      <c r="G25" s="0" t="n">
        <v>1966</v>
      </c>
      <c r="J25" s="0" t="n">
        <v>2</v>
      </c>
      <c r="K25" s="0" t="s">
        <v>55</v>
      </c>
      <c r="L25" s="0" t="s">
        <v>56</v>
      </c>
      <c r="M25" s="0"/>
      <c r="O25" s="0" t="str">
        <f aca="false">E25&amp;" "&amp;F25</f>
        <v>50 Pyas</v>
      </c>
      <c r="P25" s="0" t="str">
        <f aca="false">CONCATENATE(H25," ",I25)</f>
        <v> </v>
      </c>
    </row>
    <row r="26" customFormat="false" ht="15" hidden="false" customHeight="false" outlineLevel="0" collapsed="false">
      <c r="A26" s="0" t="s">
        <v>57</v>
      </c>
      <c r="B26" s="0" t="s">
        <v>58</v>
      </c>
      <c r="D26" s="0" t="n">
        <v>36</v>
      </c>
      <c r="E26" s="0" t="n">
        <v>50</v>
      </c>
      <c r="F26" s="0" t="s">
        <v>59</v>
      </c>
      <c r="G26" s="0" t="n">
        <v>1940</v>
      </c>
      <c r="I26" s="0" t="s">
        <v>60</v>
      </c>
      <c r="J26" s="0" t="n">
        <v>1</v>
      </c>
      <c r="K26" s="0" t="s">
        <v>61</v>
      </c>
      <c r="L26" s="0" t="n">
        <v>1942</v>
      </c>
      <c r="M26" s="0"/>
      <c r="O26" s="0" t="str">
        <f aca="false">E26&amp;" "&amp;F26</f>
        <v>50 Cent</v>
      </c>
      <c r="P26" s="0" t="str">
        <f aca="false">CONCATENATE(H26," ",I26)</f>
        <v> Georg VI </v>
      </c>
    </row>
    <row r="27" customFormat="false" ht="15" hidden="false" customHeight="false" outlineLevel="0" collapsed="false">
      <c r="A27" s="0" t="s">
        <v>57</v>
      </c>
      <c r="B27" s="0" t="s">
        <v>58</v>
      </c>
      <c r="D27" s="0" t="n">
        <v>36</v>
      </c>
      <c r="E27" s="0" t="n">
        <v>50</v>
      </c>
      <c r="F27" s="0" t="s">
        <v>59</v>
      </c>
      <c r="G27" s="0" t="n">
        <v>1942</v>
      </c>
      <c r="I27" s="0" t="s">
        <v>60</v>
      </c>
      <c r="J27" s="0" t="n">
        <v>1</v>
      </c>
      <c r="K27" s="0" t="s">
        <v>61</v>
      </c>
      <c r="L27" s="0"/>
      <c r="M27" s="0"/>
      <c r="O27" s="0" t="str">
        <f aca="false">E27&amp;" "&amp;F27</f>
        <v>50 Cent</v>
      </c>
      <c r="P27" s="0" t="str">
        <f aca="false">CONCATENATE(H27," ",I27)</f>
        <v> Georg VI </v>
      </c>
    </row>
    <row r="28" customFormat="false" ht="15" hidden="false" customHeight="false" outlineLevel="0" collapsed="false">
      <c r="A28" s="0" t="s">
        <v>57</v>
      </c>
      <c r="B28" s="0" t="s">
        <v>58</v>
      </c>
      <c r="D28" s="0" t="n">
        <v>357</v>
      </c>
      <c r="E28" s="0" t="n">
        <v>2</v>
      </c>
      <c r="F28" s="0" t="s">
        <v>62</v>
      </c>
      <c r="G28" s="0" t="n">
        <v>1999</v>
      </c>
      <c r="I28" s="0" t="s">
        <v>63</v>
      </c>
      <c r="J28" s="0" t="n">
        <v>1</v>
      </c>
      <c r="K28" s="0" t="s">
        <v>64</v>
      </c>
      <c r="L28" s="0"/>
      <c r="M28" s="0"/>
      <c r="O28" s="0" t="str">
        <f aca="false">E28&amp;" "&amp;F28</f>
        <v>2 Dollar</v>
      </c>
      <c r="P28" s="0" t="str">
        <f aca="false">CONCATENATE(H28," ",I28)</f>
        <v> Nunavut/Eskomo beim Trommeln</v>
      </c>
    </row>
    <row r="29" customFormat="false" ht="15" hidden="false" customHeight="false" outlineLevel="0" collapsed="false">
      <c r="A29" s="0" t="s">
        <v>57</v>
      </c>
      <c r="B29" s="0" t="s">
        <v>58</v>
      </c>
      <c r="D29" s="0" t="n">
        <v>399</v>
      </c>
      <c r="E29" s="0" t="n">
        <v>2</v>
      </c>
      <c r="F29" s="0" t="s">
        <v>62</v>
      </c>
      <c r="G29" s="0" t="n">
        <v>2000</v>
      </c>
      <c r="I29" s="0" t="s">
        <v>65</v>
      </c>
      <c r="J29" s="0" t="n">
        <v>1</v>
      </c>
      <c r="K29" s="0" t="s">
        <v>66</v>
      </c>
      <c r="L29" s="0"/>
      <c r="M29" s="0"/>
      <c r="O29" s="0" t="str">
        <f aca="false">E29&amp;" "&amp;F29</f>
        <v>2 Dollar</v>
      </c>
      <c r="P29" s="0" t="str">
        <f aca="false">CONCATENATE(H29," ",I29)</f>
        <v> 2000 CC Knowledge/Eisbär &amp; Junge</v>
      </c>
    </row>
    <row r="30" customFormat="false" ht="15" hidden="false" customHeight="false" outlineLevel="0" collapsed="false">
      <c r="A30" s="0" t="s">
        <v>57</v>
      </c>
      <c r="B30" s="0" t="s">
        <v>58</v>
      </c>
      <c r="D30" s="0" t="n">
        <v>631</v>
      </c>
      <c r="E30" s="0" t="n">
        <v>2</v>
      </c>
      <c r="F30" s="0" t="s">
        <v>62</v>
      </c>
      <c r="G30" s="0" t="n">
        <v>2006</v>
      </c>
      <c r="I30" s="0" t="s">
        <v>67</v>
      </c>
      <c r="J30" s="0" t="n">
        <v>1</v>
      </c>
      <c r="K30" s="0" t="s">
        <v>39</v>
      </c>
      <c r="L30" s="0"/>
      <c r="M30" s="0"/>
      <c r="O30" s="0" t="str">
        <f aca="false">E30&amp;" "&amp;F30</f>
        <v>2 Dollar</v>
      </c>
      <c r="P30" s="0" t="str">
        <f aca="false">CONCATENATE(H30," ",I30)</f>
        <v> Eisbär 1996-2006 10 Jahre 2$ Münze</v>
      </c>
    </row>
    <row r="31" customFormat="false" ht="15" hidden="false" customHeight="false" outlineLevel="0" collapsed="false">
      <c r="A31" s="0" t="s">
        <v>57</v>
      </c>
      <c r="B31" s="0" t="s">
        <v>58</v>
      </c>
      <c r="D31" s="0" t="n">
        <v>683</v>
      </c>
      <c r="E31" s="0" t="n">
        <v>25</v>
      </c>
      <c r="F31" s="0" t="s">
        <v>59</v>
      </c>
      <c r="G31" s="0" t="n">
        <v>2007</v>
      </c>
      <c r="I31" s="0" t="s">
        <v>68</v>
      </c>
      <c r="J31" s="0" t="n">
        <v>7</v>
      </c>
      <c r="K31" s="0" t="s">
        <v>39</v>
      </c>
      <c r="L31" s="0"/>
      <c r="M31" s="0"/>
      <c r="O31" s="0" t="str">
        <f aca="false">E31&amp;" "&amp;F31</f>
        <v>25 Cent</v>
      </c>
      <c r="P31" s="0" t="str">
        <f aca="false">CONCATENATE(H31," ",I31)</f>
        <v> Vancouver 2010 Eishockey</v>
      </c>
    </row>
    <row r="32" customFormat="false" ht="15" hidden="false" customHeight="false" outlineLevel="0" collapsed="false">
      <c r="A32" s="0" t="s">
        <v>57</v>
      </c>
      <c r="B32" s="0" t="s">
        <v>58</v>
      </c>
      <c r="D32" s="0" t="n">
        <v>684</v>
      </c>
      <c r="E32" s="0" t="n">
        <v>25</v>
      </c>
      <c r="F32" s="0" t="s">
        <v>59</v>
      </c>
      <c r="G32" s="0" t="n">
        <v>2007</v>
      </c>
      <c r="I32" s="0" t="s">
        <v>69</v>
      </c>
      <c r="J32" s="0" t="n">
        <v>12</v>
      </c>
      <c r="K32" s="0" t="s">
        <v>39</v>
      </c>
      <c r="L32" s="0"/>
      <c r="M32" s="0"/>
      <c r="O32" s="0" t="str">
        <f aca="false">E32&amp;" "&amp;F32</f>
        <v>25 Cent</v>
      </c>
      <c r="P32" s="0" t="str">
        <f aca="false">CONCATENATE(H32," ",I32)</f>
        <v> Vancouver 2010 Rollstuhl Curling</v>
      </c>
    </row>
    <row r="33" customFormat="false" ht="15" hidden="false" customHeight="false" outlineLevel="0" collapsed="false">
      <c r="A33" s="0" t="s">
        <v>57</v>
      </c>
      <c r="B33" s="0" t="s">
        <v>58</v>
      </c>
      <c r="D33" s="0" t="n">
        <v>685</v>
      </c>
      <c r="E33" s="0" t="n">
        <v>25</v>
      </c>
      <c r="F33" s="0" t="s">
        <v>59</v>
      </c>
      <c r="G33" s="0" t="n">
        <v>2007</v>
      </c>
      <c r="I33" s="0" t="s">
        <v>70</v>
      </c>
      <c r="J33" s="0" t="n">
        <v>12</v>
      </c>
      <c r="K33" s="0" t="s">
        <v>39</v>
      </c>
      <c r="L33" s="0"/>
      <c r="M33" s="0"/>
      <c r="O33" s="0" t="str">
        <f aca="false">E33&amp;" "&amp;F33</f>
        <v>25 Cent</v>
      </c>
      <c r="P33" s="0" t="str">
        <f aca="false">CONCATENATE(H33," ",I33)</f>
        <v> Vancouver 2010 Biathlon</v>
      </c>
    </row>
    <row r="34" customFormat="false" ht="15" hidden="false" customHeight="false" outlineLevel="0" collapsed="false">
      <c r="A34" s="0" t="s">
        <v>57</v>
      </c>
      <c r="B34" s="0" t="s">
        <v>58</v>
      </c>
      <c r="D34" s="0" t="n">
        <v>686</v>
      </c>
      <c r="E34" s="0" t="n">
        <v>25</v>
      </c>
      <c r="F34" s="0" t="s">
        <v>59</v>
      </c>
      <c r="G34" s="0" t="n">
        <v>2007</v>
      </c>
      <c r="I34" s="0" t="s">
        <v>71</v>
      </c>
      <c r="J34" s="0" t="n">
        <v>12</v>
      </c>
      <c r="K34" s="0" t="s">
        <v>39</v>
      </c>
      <c r="L34" s="0"/>
      <c r="M34" s="0"/>
      <c r="O34" s="0" t="str">
        <f aca="false">E34&amp;" "&amp;F34</f>
        <v>25 Cent</v>
      </c>
      <c r="P34" s="0" t="str">
        <f aca="false">CONCATENATE(H34," ",I34)</f>
        <v> Vancouver 2010 Alpin Ski</v>
      </c>
    </row>
    <row r="35" customFormat="false" ht="15" hidden="false" customHeight="false" outlineLevel="0" collapsed="false">
      <c r="A35" s="0" t="s">
        <v>57</v>
      </c>
      <c r="B35" s="0" t="s">
        <v>58</v>
      </c>
      <c r="D35" s="0" t="s">
        <v>72</v>
      </c>
      <c r="E35" s="0" t="n">
        <v>1</v>
      </c>
      <c r="F35" s="0" t="s">
        <v>62</v>
      </c>
      <c r="G35" s="0" t="n">
        <v>1981</v>
      </c>
      <c r="I35" s="0" t="s">
        <v>73</v>
      </c>
      <c r="J35" s="0" t="n">
        <v>1</v>
      </c>
      <c r="K35" s="0" t="s">
        <v>74</v>
      </c>
      <c r="L35" s="0"/>
      <c r="M35" s="0"/>
      <c r="O35" s="0" t="str">
        <f aca="false">E35&amp;" "&amp;F35</f>
        <v>1 Dollar</v>
      </c>
      <c r="P35" s="0" t="str">
        <f aca="false">CONCATENATE(H35," ",I35)</f>
        <v> Kanu</v>
      </c>
    </row>
    <row r="36" customFormat="false" ht="15" hidden="false" customHeight="false" outlineLevel="0" collapsed="false">
      <c r="A36" s="0" t="s">
        <v>57</v>
      </c>
      <c r="B36" s="0" t="s">
        <v>58</v>
      </c>
      <c r="D36" s="0" t="s">
        <v>72</v>
      </c>
      <c r="E36" s="0" t="n">
        <v>1</v>
      </c>
      <c r="F36" s="0" t="s">
        <v>62</v>
      </c>
      <c r="G36" s="0" t="n">
        <v>1986</v>
      </c>
      <c r="I36" s="0" t="s">
        <v>73</v>
      </c>
      <c r="J36" s="0" t="n">
        <v>1</v>
      </c>
      <c r="K36" s="0" t="s">
        <v>61</v>
      </c>
      <c r="L36" s="0"/>
      <c r="M36" s="0"/>
      <c r="O36" s="0" t="str">
        <f aca="false">E36&amp;" "&amp;F36</f>
        <v>1 Dollar</v>
      </c>
      <c r="P36" s="0" t="str">
        <f aca="false">CONCATENATE(H36," ",I36)</f>
        <v> Kanu</v>
      </c>
    </row>
    <row r="37" customFormat="false" ht="15" hidden="false" customHeight="false" outlineLevel="0" collapsed="false">
      <c r="A37" s="0" t="s">
        <v>57</v>
      </c>
      <c r="B37" s="0" t="s">
        <v>58</v>
      </c>
      <c r="D37" s="0" t="s">
        <v>75</v>
      </c>
      <c r="E37" s="0" t="n">
        <v>25</v>
      </c>
      <c r="F37" s="0" t="s">
        <v>59</v>
      </c>
      <c r="G37" s="0" t="n">
        <v>1973</v>
      </c>
      <c r="I37" s="0" t="s">
        <v>76</v>
      </c>
      <c r="J37" s="0" t="n">
        <v>1</v>
      </c>
      <c r="K37" s="0" t="s">
        <v>61</v>
      </c>
      <c r="L37" s="0"/>
      <c r="M37" s="0"/>
      <c r="O37" s="0" t="str">
        <f aca="false">E37&amp;" "&amp;F37</f>
        <v>25 Cent</v>
      </c>
      <c r="P37" s="0" t="str">
        <f aca="false">CONCATENATE(H37," ",I37)</f>
        <v> Mounted Police</v>
      </c>
    </row>
    <row r="38" customFormat="false" ht="15" hidden="false" customHeight="false" outlineLevel="0" collapsed="false">
      <c r="A38" s="0" t="s">
        <v>57</v>
      </c>
      <c r="B38" s="0" t="s">
        <v>58</v>
      </c>
      <c r="D38" s="0" t="s">
        <v>77</v>
      </c>
      <c r="E38" s="0" t="n">
        <v>25</v>
      </c>
      <c r="F38" s="0" t="s">
        <v>59</v>
      </c>
      <c r="G38" s="0" t="n">
        <v>2008</v>
      </c>
      <c r="I38" s="0" t="s">
        <v>78</v>
      </c>
      <c r="J38" s="0" t="n">
        <v>12</v>
      </c>
      <c r="K38" s="0" t="s">
        <v>39</v>
      </c>
      <c r="L38" s="0"/>
      <c r="M38" s="0"/>
      <c r="O38" s="0" t="str">
        <f aca="false">E38&amp;" "&amp;F38</f>
        <v>25 Cent</v>
      </c>
      <c r="P38" s="0" t="str">
        <f aca="false">CONCATENATE(H38," ",I38)</f>
        <v> Vancouver 2010 Snowboard</v>
      </c>
    </row>
    <row r="39" customFormat="false" ht="15" hidden="false" customHeight="false" outlineLevel="0" collapsed="false">
      <c r="A39" s="0" t="s">
        <v>57</v>
      </c>
      <c r="B39" s="0" t="s">
        <v>58</v>
      </c>
      <c r="D39" s="0" t="s">
        <v>77</v>
      </c>
      <c r="E39" s="0" t="n">
        <v>25</v>
      </c>
      <c r="F39" s="0" t="s">
        <v>59</v>
      </c>
      <c r="G39" s="0" t="n">
        <v>2008</v>
      </c>
      <c r="I39" s="0" t="s">
        <v>79</v>
      </c>
      <c r="J39" s="0" t="n">
        <v>16</v>
      </c>
      <c r="K39" s="0" t="s">
        <v>39</v>
      </c>
      <c r="L39" s="0"/>
      <c r="M39" s="0"/>
      <c r="O39" s="0" t="str">
        <f aca="false">E39&amp;" "&amp;F39</f>
        <v>25 Cent</v>
      </c>
      <c r="P39" s="0" t="str">
        <f aca="false">CONCATENATE(H39," ",I39)</f>
        <v> Vancouver 2010 Freestyle Skiing</v>
      </c>
    </row>
    <row r="40" customFormat="false" ht="15" hidden="false" customHeight="false" outlineLevel="0" collapsed="false">
      <c r="A40" s="0" t="s">
        <v>57</v>
      </c>
      <c r="B40" s="0" t="s">
        <v>58</v>
      </c>
      <c r="D40" s="0" t="n">
        <v>49</v>
      </c>
      <c r="E40" s="0" t="n">
        <v>1</v>
      </c>
      <c r="F40" s="0" t="s">
        <v>59</v>
      </c>
      <c r="G40" s="0" t="n">
        <v>1964</v>
      </c>
      <c r="J40" s="0" t="n">
        <v>1</v>
      </c>
      <c r="K40" s="0" t="s">
        <v>61</v>
      </c>
      <c r="L40" s="0" t="n">
        <v>1957</v>
      </c>
      <c r="M40" s="0"/>
      <c r="O40" s="0" t="str">
        <f aca="false">E40&amp;" "&amp;F40</f>
        <v>1 Cent</v>
      </c>
      <c r="P40" s="0" t="str">
        <f aca="false">CONCATENATE(H40," ",I40)</f>
        <v> </v>
      </c>
    </row>
    <row r="41" customFormat="false" ht="15" hidden="false" customHeight="false" outlineLevel="0" collapsed="false">
      <c r="A41" s="0" t="s">
        <v>57</v>
      </c>
      <c r="B41" s="0" t="s">
        <v>58</v>
      </c>
      <c r="D41" s="0" t="n">
        <v>57</v>
      </c>
      <c r="E41" s="0" t="n">
        <v>5</v>
      </c>
      <c r="F41" s="0" t="s">
        <v>59</v>
      </c>
      <c r="G41" s="0" t="n">
        <v>1963</v>
      </c>
      <c r="J41" s="0" t="n">
        <v>1</v>
      </c>
      <c r="K41" s="0" t="s">
        <v>61</v>
      </c>
      <c r="L41" s="0" t="n">
        <v>1964</v>
      </c>
      <c r="M41" s="0"/>
      <c r="O41" s="0" t="str">
        <f aca="false">E41&amp;" "&amp;F41</f>
        <v>5 Cent</v>
      </c>
      <c r="P41" s="0" t="str">
        <f aca="false">CONCATENATE(H41," ",I41)</f>
        <v> </v>
      </c>
    </row>
    <row r="42" customFormat="false" ht="15" hidden="false" customHeight="false" outlineLevel="0" collapsed="false">
      <c r="A42" s="0" t="s">
        <v>51</v>
      </c>
      <c r="B42" s="0" t="s">
        <v>80</v>
      </c>
      <c r="C42" s="0" t="s">
        <v>81</v>
      </c>
      <c r="D42" s="0" t="n">
        <v>129</v>
      </c>
      <c r="E42" s="0" t="n">
        <v>5</v>
      </c>
      <c r="F42" s="0" t="s">
        <v>59</v>
      </c>
      <c r="G42" s="0" t="n">
        <v>1970</v>
      </c>
      <c r="J42" s="0" t="n">
        <v>1</v>
      </c>
      <c r="K42" s="0" t="s">
        <v>61</v>
      </c>
      <c r="L42" s="0" t="n">
        <v>1969</v>
      </c>
      <c r="M42" s="0"/>
      <c r="O42" s="0" t="str">
        <f aca="false">E42&amp;" "&amp;F42</f>
        <v>5 Cent</v>
      </c>
      <c r="P42" s="0" t="str">
        <f aca="false">CONCATENATE(H42," ",I42)</f>
        <v> </v>
      </c>
    </row>
    <row r="43" customFormat="false" ht="15" hidden="false" customHeight="false" outlineLevel="0" collapsed="false">
      <c r="A43" s="0" t="s">
        <v>51</v>
      </c>
      <c r="B43" s="0" t="s">
        <v>82</v>
      </c>
      <c r="D43" s="0" t="n">
        <v>1212</v>
      </c>
      <c r="E43" s="0" t="n">
        <v>1</v>
      </c>
      <c r="F43" s="0" t="s">
        <v>83</v>
      </c>
      <c r="G43" s="0" t="n">
        <v>2004</v>
      </c>
      <c r="J43" s="0" t="n">
        <v>1</v>
      </c>
      <c r="K43" s="0" t="s">
        <v>39</v>
      </c>
      <c r="L43" s="0"/>
      <c r="M43" s="0"/>
      <c r="O43" s="0" t="str">
        <f aca="false">E43&amp;" "&amp;F43</f>
        <v>1 Yuan</v>
      </c>
      <c r="P43" s="0" t="str">
        <f aca="false">CONCATENATE(H43," ",I43)</f>
        <v> </v>
      </c>
    </row>
    <row r="44" customFormat="false" ht="15" hidden="false" customHeight="false" outlineLevel="0" collapsed="false">
      <c r="A44" s="0" t="s">
        <v>51</v>
      </c>
      <c r="B44" s="0" t="s">
        <v>82</v>
      </c>
      <c r="D44" s="0" t="n">
        <v>1212</v>
      </c>
      <c r="E44" s="0" t="n">
        <v>1</v>
      </c>
      <c r="F44" s="0" t="s">
        <v>83</v>
      </c>
      <c r="G44" s="0" t="n">
        <v>2008</v>
      </c>
      <c r="J44" s="0" t="n">
        <v>1</v>
      </c>
      <c r="K44" s="0" t="s">
        <v>39</v>
      </c>
      <c r="L44" s="0" t="s">
        <v>46</v>
      </c>
      <c r="M44" s="0"/>
      <c r="O44" s="0" t="str">
        <f aca="false">E44&amp;" "&amp;F44</f>
        <v>1 Yuan</v>
      </c>
      <c r="P44" s="0" t="str">
        <f aca="false">CONCATENATE(H44," ",I44)</f>
        <v> </v>
      </c>
    </row>
    <row r="45" customFormat="false" ht="15" hidden="false" customHeight="false" outlineLevel="0" collapsed="false">
      <c r="A45" s="0" t="s">
        <v>51</v>
      </c>
      <c r="B45" s="0" t="s">
        <v>82</v>
      </c>
      <c r="D45" s="0" t="n">
        <v>1212</v>
      </c>
      <c r="E45" s="0" t="n">
        <v>1</v>
      </c>
      <c r="F45" s="0" t="s">
        <v>83</v>
      </c>
      <c r="G45" s="0" t="n">
        <v>2008</v>
      </c>
      <c r="J45" s="0" t="n">
        <v>25</v>
      </c>
      <c r="K45" s="0" t="s">
        <v>39</v>
      </c>
      <c r="L45" s="0" t="s">
        <v>45</v>
      </c>
      <c r="M45" s="0"/>
      <c r="O45" s="0" t="str">
        <f aca="false">E45&amp;" "&amp;F45</f>
        <v>1 Yuan</v>
      </c>
      <c r="P45" s="0" t="str">
        <f aca="false">CONCATENATE(H45," ",I45)</f>
        <v> </v>
      </c>
    </row>
    <row r="46" customFormat="false" ht="15" hidden="false" customHeight="false" outlineLevel="0" collapsed="false">
      <c r="A46" s="0" t="s">
        <v>51</v>
      </c>
      <c r="B46" s="0" t="s">
        <v>82</v>
      </c>
      <c r="D46" s="0" t="n">
        <v>1411</v>
      </c>
      <c r="E46" s="0" t="n">
        <v>5</v>
      </c>
      <c r="F46" s="0" t="s">
        <v>84</v>
      </c>
      <c r="G46" s="0" t="n">
        <v>2006</v>
      </c>
      <c r="J46" s="0" t="n">
        <v>1</v>
      </c>
      <c r="K46" s="0" t="s">
        <v>39</v>
      </c>
      <c r="L46" s="0" t="s">
        <v>46</v>
      </c>
      <c r="M46" s="0"/>
      <c r="O46" s="0" t="str">
        <f aca="false">E46&amp;" "&amp;F46</f>
        <v>5 Jiao</v>
      </c>
      <c r="P46" s="0" t="str">
        <f aca="false">CONCATENATE(H46," ",I46)</f>
        <v> </v>
      </c>
    </row>
    <row r="47" customFormat="false" ht="15" hidden="false" customHeight="false" outlineLevel="0" collapsed="false">
      <c r="A47" s="0" t="s">
        <v>51</v>
      </c>
      <c r="B47" s="0" t="s">
        <v>82</v>
      </c>
      <c r="D47" s="0" t="n">
        <v>1411</v>
      </c>
      <c r="E47" s="0" t="n">
        <v>5</v>
      </c>
      <c r="F47" s="0" t="s">
        <v>84</v>
      </c>
      <c r="G47" s="0" t="n">
        <v>2006</v>
      </c>
      <c r="J47" s="0" t="n">
        <v>25</v>
      </c>
      <c r="K47" s="0" t="s">
        <v>39</v>
      </c>
      <c r="L47" s="0" t="s">
        <v>45</v>
      </c>
      <c r="M47" s="0"/>
      <c r="O47" s="0" t="str">
        <f aca="false">E47&amp;" "&amp;F47</f>
        <v>5 Jiao</v>
      </c>
      <c r="P47" s="0" t="str">
        <f aca="false">CONCATENATE(H47," ",I47)</f>
        <v> </v>
      </c>
    </row>
    <row r="48" customFormat="false" ht="15" hidden="false" customHeight="false" outlineLevel="0" collapsed="false">
      <c r="A48" s="0" t="s">
        <v>51</v>
      </c>
      <c r="B48" s="0" t="s">
        <v>82</v>
      </c>
      <c r="D48" s="0" t="s">
        <v>85</v>
      </c>
      <c r="E48" s="0" t="n">
        <v>1</v>
      </c>
      <c r="F48" s="0" t="s">
        <v>84</v>
      </c>
      <c r="G48" s="0" t="n">
        <v>2006</v>
      </c>
      <c r="J48" s="0" t="n">
        <v>1</v>
      </c>
      <c r="K48" s="0" t="s">
        <v>39</v>
      </c>
      <c r="L48" s="0" t="s">
        <v>46</v>
      </c>
      <c r="M48" s="0"/>
      <c r="O48" s="0" t="str">
        <f aca="false">E48&amp;" "&amp;F48</f>
        <v>1 Jiao</v>
      </c>
      <c r="P48" s="0" t="str">
        <f aca="false">CONCATENATE(H48," ",I48)</f>
        <v> </v>
      </c>
    </row>
    <row r="49" customFormat="false" ht="15" hidden="false" customHeight="false" outlineLevel="0" collapsed="false">
      <c r="A49" s="0" t="s">
        <v>51</v>
      </c>
      <c r="B49" s="0" t="s">
        <v>82</v>
      </c>
      <c r="D49" s="0" t="s">
        <v>85</v>
      </c>
      <c r="E49" s="0" t="n">
        <v>1</v>
      </c>
      <c r="F49" s="0" t="s">
        <v>84</v>
      </c>
      <c r="G49" s="0" t="n">
        <v>2006</v>
      </c>
      <c r="J49" s="0" t="n">
        <v>25</v>
      </c>
      <c r="K49" s="0" t="s">
        <v>39</v>
      </c>
      <c r="L49" s="0" t="s">
        <v>45</v>
      </c>
      <c r="M49" s="0"/>
      <c r="O49" s="0" t="str">
        <f aca="false">E49&amp;" "&amp;F49</f>
        <v>1 Jiao</v>
      </c>
      <c r="P49" s="0" t="str">
        <f aca="false">CONCATENATE(H49," ",I49)</f>
        <v> </v>
      </c>
    </row>
    <row r="50" customFormat="false" ht="15" hidden="false" customHeight="false" outlineLevel="0" collapsed="false">
      <c r="A50" s="0" t="s">
        <v>51</v>
      </c>
      <c r="B50" s="0" t="s">
        <v>82</v>
      </c>
      <c r="D50" s="0" t="s">
        <v>86</v>
      </c>
      <c r="E50" s="0" t="n">
        <v>1</v>
      </c>
      <c r="F50" s="0" t="s">
        <v>87</v>
      </c>
      <c r="G50" s="0" t="n">
        <v>2007</v>
      </c>
      <c r="J50" s="0" t="n">
        <v>25</v>
      </c>
      <c r="K50" s="0" t="s">
        <v>39</v>
      </c>
      <c r="L50" s="0" t="s">
        <v>45</v>
      </c>
      <c r="M50" s="0"/>
      <c r="O50" s="0" t="str">
        <f aca="false">E50&amp;" "&amp;F50</f>
        <v>1 Fen</v>
      </c>
      <c r="P50" s="0" t="str">
        <f aca="false">CONCATENATE(H50," ",I50)</f>
        <v> </v>
      </c>
    </row>
    <row r="51" customFormat="false" ht="15" hidden="false" customHeight="false" outlineLevel="0" collapsed="false">
      <c r="A51" s="0" t="s">
        <v>51</v>
      </c>
      <c r="B51" s="0" t="s">
        <v>82</v>
      </c>
      <c r="D51" s="0" t="s">
        <v>86</v>
      </c>
      <c r="E51" s="0" t="n">
        <v>1</v>
      </c>
      <c r="F51" s="0" t="s">
        <v>87</v>
      </c>
      <c r="G51" s="0" t="n">
        <v>2007</v>
      </c>
      <c r="J51" s="0" t="n">
        <v>1</v>
      </c>
      <c r="K51" s="0" t="s">
        <v>39</v>
      </c>
      <c r="L51" s="0" t="s">
        <v>46</v>
      </c>
      <c r="M51" s="0"/>
      <c r="O51" s="0" t="str">
        <f aca="false">E51&amp;" "&amp;F51</f>
        <v>1 Fen</v>
      </c>
      <c r="P51" s="0" t="str">
        <f aca="false">CONCATENATE(H51," ",I51)</f>
        <v> </v>
      </c>
    </row>
    <row r="52" customFormat="false" ht="15" hidden="false" customHeight="false" outlineLevel="0" collapsed="false">
      <c r="A52" s="0" t="s">
        <v>51</v>
      </c>
      <c r="B52" s="0" t="s">
        <v>82</v>
      </c>
      <c r="D52" s="0" t="s">
        <v>88</v>
      </c>
      <c r="E52" s="0" t="n">
        <v>2</v>
      </c>
      <c r="F52" s="0" t="s">
        <v>87</v>
      </c>
      <c r="G52" s="0" t="n">
        <v>1989</v>
      </c>
      <c r="J52" s="0" t="n">
        <v>25</v>
      </c>
      <c r="K52" s="0" t="s">
        <v>39</v>
      </c>
      <c r="L52" s="0" t="s">
        <v>45</v>
      </c>
      <c r="M52" s="0"/>
      <c r="O52" s="0" t="str">
        <f aca="false">E52&amp;" "&amp;F52</f>
        <v>2 Fen</v>
      </c>
      <c r="P52" s="0" t="str">
        <f aca="false">CONCATENATE(H52," ",I52)</f>
        <v> </v>
      </c>
    </row>
    <row r="53" customFormat="false" ht="15" hidden="false" customHeight="false" outlineLevel="0" collapsed="false">
      <c r="A53" s="0" t="s">
        <v>51</v>
      </c>
      <c r="B53" s="0" t="s">
        <v>82</v>
      </c>
      <c r="D53" s="0" t="s">
        <v>88</v>
      </c>
      <c r="E53" s="0" t="n">
        <v>2</v>
      </c>
      <c r="F53" s="0" t="s">
        <v>87</v>
      </c>
      <c r="G53" s="0" t="n">
        <v>1989</v>
      </c>
      <c r="J53" s="0" t="n">
        <v>1</v>
      </c>
      <c r="K53" s="0" t="s">
        <v>39</v>
      </c>
      <c r="L53" s="0" t="s">
        <v>46</v>
      </c>
      <c r="M53" s="0"/>
      <c r="O53" s="0" t="str">
        <f aca="false">E53&amp;" "&amp;F53</f>
        <v>2 Fen</v>
      </c>
      <c r="P53" s="0" t="str">
        <f aca="false">CONCATENATE(H53," ",I53)</f>
        <v> </v>
      </c>
    </row>
    <row r="54" customFormat="false" ht="15" hidden="false" customHeight="false" outlineLevel="0" collapsed="false">
      <c r="A54" s="0" t="s">
        <v>51</v>
      </c>
      <c r="B54" s="0" t="s">
        <v>82</v>
      </c>
      <c r="D54" s="0" t="s">
        <v>89</v>
      </c>
      <c r="E54" s="0" t="n">
        <v>5</v>
      </c>
      <c r="F54" s="0" t="s">
        <v>87</v>
      </c>
      <c r="G54" s="0" t="n">
        <v>1986</v>
      </c>
      <c r="J54" s="0" t="n">
        <v>25</v>
      </c>
      <c r="K54" s="0" t="s">
        <v>39</v>
      </c>
      <c r="L54" s="0" t="s">
        <v>45</v>
      </c>
      <c r="M54" s="0"/>
      <c r="O54" s="0" t="str">
        <f aca="false">E54&amp;" "&amp;F54</f>
        <v>5 Fen</v>
      </c>
      <c r="P54" s="0" t="str">
        <f aca="false">CONCATENATE(H54," ",I54)</f>
        <v> </v>
      </c>
    </row>
    <row r="55" customFormat="false" ht="15" hidden="false" customHeight="false" outlineLevel="0" collapsed="false">
      <c r="A55" s="0" t="s">
        <v>25</v>
      </c>
      <c r="B55" s="0" t="s">
        <v>90</v>
      </c>
      <c r="D55" s="0" t="s">
        <v>91</v>
      </c>
      <c r="E55" s="0" t="n">
        <v>50</v>
      </c>
      <c r="F55" s="0" t="s">
        <v>92</v>
      </c>
      <c r="G55" s="0" t="n">
        <v>1978</v>
      </c>
      <c r="J55" s="0" t="n">
        <v>1</v>
      </c>
      <c r="K55" s="0" t="s">
        <v>93</v>
      </c>
      <c r="L55" s="0" t="n">
        <v>1970</v>
      </c>
      <c r="M55" s="0"/>
      <c r="O55" s="0" t="str">
        <f aca="false">E55&amp;" "&amp;F55</f>
        <v>50 Centavos</v>
      </c>
      <c r="P55" s="0" t="str">
        <f aca="false">CONCATENATE(H55," ",I55)</f>
        <v> </v>
      </c>
    </row>
    <row r="56" customFormat="false" ht="15" hidden="false" customHeight="false" outlineLevel="0" collapsed="false">
      <c r="A56" s="0" t="s">
        <v>33</v>
      </c>
      <c r="B56" s="0" t="s">
        <v>94</v>
      </c>
      <c r="D56" s="0" t="n">
        <v>86</v>
      </c>
      <c r="E56" s="0" t="n">
        <v>1</v>
      </c>
      <c r="F56" s="0" t="s">
        <v>95</v>
      </c>
      <c r="G56" s="0" t="n">
        <v>2007</v>
      </c>
      <c r="I56" s="0" t="s">
        <v>96</v>
      </c>
      <c r="J56" s="0" t="n">
        <v>2</v>
      </c>
      <c r="K56" s="0" t="s">
        <v>97</v>
      </c>
      <c r="L56" s="0"/>
      <c r="M56" s="0"/>
      <c r="O56" s="0" t="str">
        <f aca="false">E56&amp;" "&amp;F56</f>
        <v>1 Pound</v>
      </c>
      <c r="P56" s="0" t="str">
        <f aca="false">CONCATENATE(H56," ",I56)</f>
        <v> 50 Jahre Römische Verträge</v>
      </c>
    </row>
    <row r="57" customFormat="false" ht="15" hidden="false" customHeight="false" outlineLevel="0" collapsed="false">
      <c r="A57" s="0" t="s">
        <v>33</v>
      </c>
      <c r="B57" s="0" t="s">
        <v>98</v>
      </c>
      <c r="D57" s="0" t="n">
        <v>891</v>
      </c>
      <c r="E57" s="0" t="n">
        <v>20</v>
      </c>
      <c r="F57" s="0" t="s">
        <v>99</v>
      </c>
      <c r="G57" s="0" t="n">
        <v>2008</v>
      </c>
      <c r="J57" s="0" t="n">
        <v>1</v>
      </c>
      <c r="K57" s="0" t="s">
        <v>39</v>
      </c>
      <c r="L57" s="0" t="n">
        <v>2007</v>
      </c>
      <c r="M57" s="0" t="s">
        <v>100</v>
      </c>
      <c r="O57" s="0" t="str">
        <f aca="false">E57&amp;" "&amp;F57</f>
        <v>20 Kroner</v>
      </c>
      <c r="P57" s="0" t="str">
        <f aca="false">CONCATENATE(H57," ",I57)</f>
        <v> </v>
      </c>
    </row>
    <row r="58" customFormat="false" ht="15" hidden="false" customHeight="false" outlineLevel="0" collapsed="false">
      <c r="A58" s="0" t="s">
        <v>33</v>
      </c>
      <c r="B58" s="0" t="s">
        <v>98</v>
      </c>
      <c r="D58" s="0" t="s">
        <v>101</v>
      </c>
      <c r="E58" s="0" t="n">
        <v>25</v>
      </c>
      <c r="F58" s="0" t="s">
        <v>102</v>
      </c>
      <c r="G58" s="0" t="n">
        <v>1924</v>
      </c>
      <c r="J58" s="0" t="n">
        <v>1</v>
      </c>
      <c r="K58" s="0" t="s">
        <v>103</v>
      </c>
      <c r="L58" s="0"/>
      <c r="M58" s="0"/>
      <c r="O58" s="0" t="str">
        <f aca="false">E58&amp;" "&amp;F58</f>
        <v>25 øre</v>
      </c>
      <c r="P58" s="0" t="str">
        <f aca="false">CONCATENATE(H58," ",I58)</f>
        <v> </v>
      </c>
    </row>
    <row r="59" customFormat="false" ht="15" hidden="false" customHeight="false" outlineLevel="0" collapsed="false">
      <c r="A59" s="0" t="s">
        <v>33</v>
      </c>
      <c r="B59" s="0" t="s">
        <v>98</v>
      </c>
      <c r="D59" s="0" t="s">
        <v>104</v>
      </c>
      <c r="E59" s="0" t="n">
        <v>2</v>
      </c>
      <c r="F59" s="0" t="s">
        <v>102</v>
      </c>
      <c r="G59" s="0" t="n">
        <v>1928</v>
      </c>
      <c r="J59" s="0" t="n">
        <v>1</v>
      </c>
      <c r="K59" s="0" t="s">
        <v>105</v>
      </c>
      <c r="L59" s="0"/>
      <c r="M59" s="0"/>
      <c r="O59" s="0" t="str">
        <f aca="false">E59&amp;" "&amp;F59</f>
        <v>2 øre</v>
      </c>
      <c r="P59" s="0" t="str">
        <f aca="false">CONCATENATE(H59," ",I59)</f>
        <v> </v>
      </c>
    </row>
    <row r="60" customFormat="false" ht="15" hidden="false" customHeight="false" outlineLevel="0" collapsed="false">
      <c r="A60" s="0" t="s">
        <v>33</v>
      </c>
      <c r="B60" s="0" t="s">
        <v>98</v>
      </c>
      <c r="D60" s="0" t="s">
        <v>106</v>
      </c>
      <c r="E60" s="0" t="n">
        <v>25</v>
      </c>
      <c r="F60" s="0" t="s">
        <v>102</v>
      </c>
      <c r="G60" s="0" t="n">
        <v>1958</v>
      </c>
      <c r="J60" s="0" t="n">
        <v>1</v>
      </c>
      <c r="K60" s="0" t="s">
        <v>103</v>
      </c>
      <c r="L60" s="0" t="n">
        <v>1956</v>
      </c>
      <c r="M60" s="0"/>
      <c r="O60" s="0" t="str">
        <f aca="false">E60&amp;" "&amp;F60</f>
        <v>25 øre</v>
      </c>
      <c r="P60" s="0" t="str">
        <f aca="false">CONCATENATE(H60," ",I60)</f>
        <v> </v>
      </c>
    </row>
    <row r="61" customFormat="false" ht="15" hidden="false" customHeight="false" outlineLevel="0" collapsed="false">
      <c r="A61" s="0" t="s">
        <v>33</v>
      </c>
      <c r="B61" s="0" t="s">
        <v>98</v>
      </c>
      <c r="D61" s="0" t="s">
        <v>107</v>
      </c>
      <c r="E61" s="0" t="n">
        <v>25</v>
      </c>
      <c r="F61" s="0" t="s">
        <v>102</v>
      </c>
      <c r="G61" s="0" t="n">
        <v>1967</v>
      </c>
      <c r="J61" s="0" t="n">
        <v>1</v>
      </c>
      <c r="K61" s="0" t="s">
        <v>61</v>
      </c>
      <c r="L61" s="0"/>
      <c r="M61" s="0"/>
      <c r="O61" s="0" t="str">
        <f aca="false">E61&amp;" "&amp;F61</f>
        <v>25 øre</v>
      </c>
      <c r="P61" s="0" t="str">
        <f aca="false">CONCATENATE(H61," ",I61)</f>
        <v> </v>
      </c>
    </row>
    <row r="62" customFormat="false" ht="15" hidden="false" customHeight="false" outlineLevel="0" collapsed="false">
      <c r="A62" s="0" t="s">
        <v>33</v>
      </c>
      <c r="B62" s="0" t="s">
        <v>98</v>
      </c>
      <c r="D62" s="0" t="s">
        <v>108</v>
      </c>
      <c r="E62" s="0" t="n">
        <v>50</v>
      </c>
      <c r="F62" s="0" t="s">
        <v>102</v>
      </c>
      <c r="G62" s="0" t="n">
        <v>2008</v>
      </c>
      <c r="J62" s="0" t="n">
        <v>2</v>
      </c>
      <c r="K62" s="0" t="s">
        <v>39</v>
      </c>
      <c r="L62" s="0" t="s">
        <v>109</v>
      </c>
      <c r="M62" s="0" t="s">
        <v>100</v>
      </c>
      <c r="O62" s="0" t="str">
        <f aca="false">E62&amp;" "&amp;F62</f>
        <v>50 øre</v>
      </c>
      <c r="P62" s="0" t="str">
        <f aca="false">CONCATENATE(H62," ",I62)</f>
        <v> </v>
      </c>
    </row>
    <row r="63" customFormat="false" ht="15" hidden="false" customHeight="false" outlineLevel="0" collapsed="false">
      <c r="A63" s="0" t="s">
        <v>33</v>
      </c>
      <c r="B63" s="0" t="s">
        <v>98</v>
      </c>
      <c r="D63" s="0" t="s">
        <v>110</v>
      </c>
      <c r="E63" s="0" t="n">
        <v>25</v>
      </c>
      <c r="F63" s="0" t="s">
        <v>102</v>
      </c>
      <c r="G63" s="0" t="n">
        <v>2006</v>
      </c>
      <c r="J63" s="0" t="n">
        <v>1</v>
      </c>
      <c r="K63" s="0" t="s">
        <v>39</v>
      </c>
      <c r="L63" s="0" t="s">
        <v>46</v>
      </c>
      <c r="M63" s="0" t="s">
        <v>111</v>
      </c>
      <c r="O63" s="0" t="str">
        <f aca="false">E63&amp;" "&amp;F63</f>
        <v>25 øre</v>
      </c>
      <c r="P63" s="0" t="str">
        <f aca="false">CONCATENATE(H63," ",I63)</f>
        <v> </v>
      </c>
    </row>
    <row r="64" customFormat="false" ht="15" hidden="false" customHeight="false" outlineLevel="0" collapsed="false">
      <c r="A64" s="0" t="s">
        <v>33</v>
      </c>
      <c r="B64" s="0" t="s">
        <v>98</v>
      </c>
      <c r="D64" s="0" t="s">
        <v>110</v>
      </c>
      <c r="E64" s="0" t="n">
        <v>25</v>
      </c>
      <c r="F64" s="0" t="s">
        <v>102</v>
      </c>
      <c r="G64" s="0" t="n">
        <v>2008</v>
      </c>
      <c r="J64" s="0" t="n">
        <v>2</v>
      </c>
      <c r="K64" s="0" t="s">
        <v>39</v>
      </c>
      <c r="L64" s="0" t="s">
        <v>109</v>
      </c>
      <c r="M64" s="0" t="s">
        <v>100</v>
      </c>
      <c r="O64" s="0" t="str">
        <f aca="false">E64&amp;" "&amp;F64</f>
        <v>25 øre</v>
      </c>
      <c r="P64" s="0" t="str">
        <f aca="false">CONCATENATE(H64," ",I64)</f>
        <v> </v>
      </c>
    </row>
    <row r="65" customFormat="false" ht="15" hidden="false" customHeight="false" outlineLevel="0" collapsed="false">
      <c r="A65" s="0" t="s">
        <v>33</v>
      </c>
      <c r="B65" s="0" t="s">
        <v>98</v>
      </c>
      <c r="D65" s="0" t="s">
        <v>112</v>
      </c>
      <c r="E65" s="0" t="n">
        <v>5</v>
      </c>
      <c r="F65" s="0" t="s">
        <v>99</v>
      </c>
      <c r="G65" s="0" t="n">
        <v>2008</v>
      </c>
      <c r="J65" s="0" t="n">
        <v>2</v>
      </c>
      <c r="K65" s="0" t="s">
        <v>39</v>
      </c>
      <c r="L65" s="0" t="s">
        <v>113</v>
      </c>
      <c r="M65" s="0" t="s">
        <v>100</v>
      </c>
      <c r="O65" s="0" t="str">
        <f aca="false">E65&amp;" "&amp;F65</f>
        <v>5 Kroner</v>
      </c>
      <c r="P65" s="0" t="str">
        <f aca="false">CONCATENATE(H65," ",I65)</f>
        <v> </v>
      </c>
    </row>
    <row r="66" customFormat="false" ht="15" hidden="false" customHeight="false" outlineLevel="0" collapsed="false">
      <c r="A66" s="0" t="s">
        <v>33</v>
      </c>
      <c r="B66" s="0" t="s">
        <v>98</v>
      </c>
      <c r="D66" s="0" t="s">
        <v>114</v>
      </c>
      <c r="E66" s="0" t="n">
        <v>1</v>
      </c>
      <c r="F66" s="0" t="s">
        <v>99</v>
      </c>
      <c r="G66" s="0" t="n">
        <v>2008</v>
      </c>
      <c r="J66" s="0" t="n">
        <v>2</v>
      </c>
      <c r="K66" s="0" t="s">
        <v>39</v>
      </c>
      <c r="L66" s="0" t="s">
        <v>115</v>
      </c>
      <c r="M66" s="0" t="s">
        <v>100</v>
      </c>
      <c r="O66" s="0" t="str">
        <f aca="false">E66&amp;" "&amp;F66</f>
        <v>1 Kroner</v>
      </c>
      <c r="P66" s="0" t="str">
        <f aca="false">CONCATENATE(H66," ",I66)</f>
        <v> </v>
      </c>
    </row>
    <row r="67" customFormat="false" ht="15" hidden="false" customHeight="false" outlineLevel="0" collapsed="false">
      <c r="A67" s="0" t="s">
        <v>33</v>
      </c>
      <c r="B67" s="0" t="s">
        <v>98</v>
      </c>
      <c r="D67" s="0" t="s">
        <v>116</v>
      </c>
      <c r="E67" s="0" t="n">
        <v>2</v>
      </c>
      <c r="F67" s="0" t="s">
        <v>99</v>
      </c>
      <c r="G67" s="0" t="n">
        <v>2008</v>
      </c>
      <c r="J67" s="0" t="n">
        <v>1</v>
      </c>
      <c r="K67" s="0" t="s">
        <v>39</v>
      </c>
      <c r="L67" s="0" t="n">
        <v>2007</v>
      </c>
      <c r="M67" s="0" t="s">
        <v>100</v>
      </c>
      <c r="O67" s="0" t="str">
        <f aca="false">E67&amp;" "&amp;F67</f>
        <v>2 Kroner</v>
      </c>
      <c r="P67" s="0" t="str">
        <f aca="false">CONCATENATE(H67," ",I67)</f>
        <v> </v>
      </c>
    </row>
    <row r="68" customFormat="false" ht="15" hidden="false" customHeight="false" outlineLevel="0" collapsed="false">
      <c r="A68" s="0" t="s">
        <v>33</v>
      </c>
      <c r="B68" s="0" t="s">
        <v>98</v>
      </c>
      <c r="D68" s="0" t="s">
        <v>77</v>
      </c>
      <c r="E68" s="0" t="n">
        <v>20</v>
      </c>
      <c r="F68" s="0" t="s">
        <v>99</v>
      </c>
      <c r="G68" s="0" t="n">
        <v>2008</v>
      </c>
      <c r="I68" s="0" t="s">
        <v>117</v>
      </c>
      <c r="J68" s="0" t="n">
        <v>2</v>
      </c>
      <c r="K68" s="0" t="s">
        <v>39</v>
      </c>
      <c r="L68" s="0"/>
      <c r="M68" s="0"/>
      <c r="O68" s="0" t="str">
        <f aca="false">E68&amp;" "&amp;F68</f>
        <v>20 Kroner</v>
      </c>
      <c r="P68" s="0" t="str">
        <f aca="false">CONCATENATE(H68," ",I68)</f>
        <v> Dannebrog/Schiff-Serie</v>
      </c>
    </row>
    <row r="69" customFormat="false" ht="15" hidden="false" customHeight="false" outlineLevel="0" collapsed="false">
      <c r="A69" s="0" t="s">
        <v>118</v>
      </c>
      <c r="B69" s="0" t="s">
        <v>119</v>
      </c>
      <c r="D69" s="0" t="n">
        <v>11</v>
      </c>
      <c r="E69" s="0" t="n">
        <v>2</v>
      </c>
      <c r="F69" s="0" t="s">
        <v>59</v>
      </c>
      <c r="G69" s="0" t="n">
        <v>1998</v>
      </c>
      <c r="J69" s="0" t="n">
        <v>1</v>
      </c>
      <c r="K69" s="0" t="s">
        <v>39</v>
      </c>
      <c r="L69" s="0" t="n">
        <v>1987</v>
      </c>
      <c r="M69" s="0"/>
      <c r="O69" s="0" t="str">
        <f aca="false">E69&amp;" "&amp;F69</f>
        <v>2 Cent</v>
      </c>
      <c r="P69" s="0" t="str">
        <f aca="false">CONCATENATE(H69," ",I69)</f>
        <v> </v>
      </c>
    </row>
    <row r="70" customFormat="false" ht="15" hidden="false" customHeight="false" outlineLevel="0" collapsed="false">
      <c r="A70" s="0" t="s">
        <v>118</v>
      </c>
      <c r="B70" s="0" t="s">
        <v>119</v>
      </c>
      <c r="D70" s="0" t="n">
        <v>12</v>
      </c>
      <c r="E70" s="0" t="n">
        <v>5</v>
      </c>
      <c r="F70" s="0" t="s">
        <v>59</v>
      </c>
      <c r="G70" s="0" t="n">
        <v>2000</v>
      </c>
      <c r="J70" s="0" t="n">
        <v>1</v>
      </c>
      <c r="K70" s="0" t="s">
        <v>29</v>
      </c>
      <c r="L70" s="0" t="n">
        <v>1986</v>
      </c>
      <c r="M70" s="0"/>
      <c r="O70" s="0" t="str">
        <f aca="false">E70&amp;" "&amp;F70</f>
        <v>5 Cent</v>
      </c>
      <c r="P70" s="0" t="str">
        <f aca="false">CONCATENATE(H70," ",I70)</f>
        <v> </v>
      </c>
    </row>
    <row r="71" customFormat="false" ht="15" hidden="false" customHeight="false" outlineLevel="0" collapsed="false">
      <c r="A71" s="0" t="s">
        <v>118</v>
      </c>
      <c r="B71" s="0" t="s">
        <v>119</v>
      </c>
      <c r="D71" s="0" t="n">
        <v>13</v>
      </c>
      <c r="E71" s="0" t="n">
        <v>10</v>
      </c>
      <c r="F71" s="0" t="s">
        <v>59</v>
      </c>
      <c r="G71" s="0" t="n">
        <v>1999</v>
      </c>
      <c r="J71" s="0" t="n">
        <v>1</v>
      </c>
      <c r="K71" s="0" t="s">
        <v>29</v>
      </c>
      <c r="L71" s="0" t="n">
        <v>1987</v>
      </c>
      <c r="M71" s="0"/>
      <c r="O71" s="0" t="str">
        <f aca="false">E71&amp;" "&amp;F71</f>
        <v>10 Cent</v>
      </c>
      <c r="P71" s="0" t="str">
        <f aca="false">CONCATENATE(H71," ",I71)</f>
        <v> </v>
      </c>
    </row>
    <row r="72" customFormat="false" ht="15" hidden="false" customHeight="false" outlineLevel="0" collapsed="false">
      <c r="A72" s="0" t="s">
        <v>16</v>
      </c>
      <c r="B72" s="0" t="s">
        <v>120</v>
      </c>
      <c r="D72" s="0" t="n">
        <v>939</v>
      </c>
      <c r="E72" s="0" t="n">
        <v>50</v>
      </c>
      <c r="F72" s="0" t="s">
        <v>121</v>
      </c>
      <c r="G72" s="0" t="n">
        <v>2005</v>
      </c>
      <c r="J72" s="0" t="n">
        <v>3</v>
      </c>
      <c r="K72" s="0" t="s">
        <v>122</v>
      </c>
      <c r="L72" s="0" t="s">
        <v>45</v>
      </c>
      <c r="M72" s="0"/>
      <c r="O72" s="0" t="str">
        <f aca="false">E72&amp;" "&amp;F72</f>
        <v>50 Piaster</v>
      </c>
      <c r="P72" s="0" t="str">
        <f aca="false">CONCATENATE(H72," ",I72)</f>
        <v> </v>
      </c>
    </row>
    <row r="73" customFormat="false" ht="15" hidden="false" customHeight="false" outlineLevel="0" collapsed="false">
      <c r="A73" s="0" t="s">
        <v>16</v>
      </c>
      <c r="B73" s="0" t="s">
        <v>120</v>
      </c>
      <c r="D73" s="0" t="n">
        <v>940</v>
      </c>
      <c r="E73" s="0" t="n">
        <v>1</v>
      </c>
      <c r="F73" s="0" t="s">
        <v>95</v>
      </c>
      <c r="G73" s="0" t="n">
        <v>2005</v>
      </c>
      <c r="J73" s="0" t="n">
        <v>2</v>
      </c>
      <c r="K73" s="0" t="s">
        <v>123</v>
      </c>
      <c r="L73" s="0" t="s">
        <v>45</v>
      </c>
      <c r="M73" s="0"/>
      <c r="O73" s="0" t="str">
        <f aca="false">E73&amp;" "&amp;F73</f>
        <v>1 Pound</v>
      </c>
      <c r="P73" s="0" t="str">
        <f aca="false">CONCATENATE(H73," ",I73)</f>
        <v> </v>
      </c>
    </row>
    <row r="74" customFormat="false" ht="15" hidden="false" customHeight="false" outlineLevel="0" collapsed="false">
      <c r="A74" s="0" t="s">
        <v>16</v>
      </c>
      <c r="B74" s="0" t="s">
        <v>120</v>
      </c>
      <c r="D74" s="0" t="s">
        <v>77</v>
      </c>
      <c r="E74" s="0" t="n">
        <v>10</v>
      </c>
      <c r="F74" s="0" t="s">
        <v>121</v>
      </c>
      <c r="G74" s="0" t="n">
        <v>2008</v>
      </c>
      <c r="J74" s="0" t="n">
        <v>2</v>
      </c>
      <c r="K74" s="0" t="s">
        <v>39</v>
      </c>
      <c r="L74" s="0"/>
      <c r="M74" s="0"/>
      <c r="O74" s="0" t="str">
        <f aca="false">E74&amp;" "&amp;F74</f>
        <v>10 Piaster</v>
      </c>
      <c r="P74" s="0" t="str">
        <f aca="false">CONCATENATE(H74," ",I74)</f>
        <v> </v>
      </c>
    </row>
    <row r="75" customFormat="false" ht="15" hidden="false" customHeight="false" outlineLevel="0" collapsed="false">
      <c r="A75" s="0" t="s">
        <v>118</v>
      </c>
      <c r="B75" s="0" t="s">
        <v>124</v>
      </c>
      <c r="D75" s="0" t="n">
        <v>149</v>
      </c>
      <c r="E75" s="0" t="n">
        <v>5</v>
      </c>
      <c r="F75" s="0" t="s">
        <v>28</v>
      </c>
      <c r="G75" s="0" t="n">
        <v>1975</v>
      </c>
      <c r="J75" s="0" t="n">
        <v>1</v>
      </c>
      <c r="K75" s="0" t="s">
        <v>61</v>
      </c>
      <c r="L75" s="0" t="n">
        <v>1986</v>
      </c>
      <c r="M75" s="0"/>
      <c r="O75" s="0" t="str">
        <f aca="false">E75&amp;" "&amp;F75</f>
        <v>5 Centavo</v>
      </c>
      <c r="P75" s="0" t="str">
        <f aca="false">CONCATENATE(H75," ",I75)</f>
        <v> </v>
      </c>
    </row>
    <row r="76" customFormat="false" ht="15" hidden="false" customHeight="false" outlineLevel="0" collapsed="false">
      <c r="A76" s="0" t="s">
        <v>33</v>
      </c>
      <c r="B76" s="0" t="s">
        <v>125</v>
      </c>
      <c r="D76" s="0" t="n">
        <v>21</v>
      </c>
      <c r="E76" s="0" t="n">
        <v>5</v>
      </c>
      <c r="F76" s="0" t="s">
        <v>126</v>
      </c>
      <c r="G76" s="0" t="n">
        <v>1991</v>
      </c>
      <c r="J76" s="0" t="n">
        <v>1</v>
      </c>
      <c r="K76" s="0" t="s">
        <v>74</v>
      </c>
      <c r="L76" s="0" t="s">
        <v>45</v>
      </c>
      <c r="M76" s="0"/>
      <c r="O76" s="0" t="str">
        <f aca="false">E76&amp;" "&amp;F76</f>
        <v>5 Senti</v>
      </c>
      <c r="P76" s="0" t="str">
        <f aca="false">CONCATENATE(H76," ",I76)</f>
        <v> </v>
      </c>
    </row>
    <row r="77" customFormat="false" ht="15" hidden="false" customHeight="false" outlineLevel="0" collapsed="false">
      <c r="A77" s="0" t="s">
        <v>33</v>
      </c>
      <c r="B77" s="0" t="s">
        <v>125</v>
      </c>
      <c r="D77" s="0" t="n">
        <v>22</v>
      </c>
      <c r="E77" s="0" t="n">
        <v>10</v>
      </c>
      <c r="F77" s="0" t="s">
        <v>126</v>
      </c>
      <c r="G77" s="0" t="n">
        <v>2006</v>
      </c>
      <c r="J77" s="0" t="n">
        <v>1</v>
      </c>
      <c r="K77" s="0" t="s">
        <v>39</v>
      </c>
      <c r="L77" s="0" t="s">
        <v>45</v>
      </c>
      <c r="M77" s="0"/>
      <c r="O77" s="0" t="str">
        <f aca="false">E77&amp;" "&amp;F77</f>
        <v>10 Senti</v>
      </c>
      <c r="P77" s="0" t="str">
        <f aca="false">CONCATENATE(H77," ",I77)</f>
        <v> </v>
      </c>
    </row>
    <row r="78" customFormat="false" ht="15" hidden="false" customHeight="false" outlineLevel="0" collapsed="false">
      <c r="A78" s="0" t="s">
        <v>33</v>
      </c>
      <c r="B78" s="0" t="s">
        <v>125</v>
      </c>
      <c r="D78" s="0" t="n">
        <v>24</v>
      </c>
      <c r="E78" s="0" t="n">
        <v>50</v>
      </c>
      <c r="F78" s="0" t="s">
        <v>126</v>
      </c>
      <c r="G78" s="0" t="n">
        <v>2006</v>
      </c>
      <c r="J78" s="0" t="n">
        <v>1</v>
      </c>
      <c r="K78" s="0" t="s">
        <v>39</v>
      </c>
      <c r="L78" s="0" t="s">
        <v>45</v>
      </c>
      <c r="M78" s="0"/>
      <c r="O78" s="0" t="str">
        <f aca="false">E78&amp;" "&amp;F78</f>
        <v>50 Senti</v>
      </c>
      <c r="P78" s="0" t="str">
        <f aca="false">CONCATENATE(H78," ",I78)</f>
        <v> </v>
      </c>
    </row>
    <row r="79" customFormat="false" ht="15" hidden="false" customHeight="true" outlineLevel="0" collapsed="false">
      <c r="A79" s="0" t="s">
        <v>33</v>
      </c>
      <c r="B79" s="0" t="s">
        <v>125</v>
      </c>
      <c r="D79" s="0" t="n">
        <v>30</v>
      </c>
      <c r="E79" s="0" t="n">
        <v>5</v>
      </c>
      <c r="F79" s="0" t="s">
        <v>127</v>
      </c>
      <c r="G79" s="0" t="n">
        <v>1994</v>
      </c>
      <c r="I79" s="0" t="s">
        <v>128</v>
      </c>
      <c r="J79" s="0" t="n">
        <v>1</v>
      </c>
      <c r="K79" s="0" t="s">
        <v>39</v>
      </c>
      <c r="L79" s="0" t="s">
        <v>45</v>
      </c>
      <c r="M79" s="0"/>
      <c r="O79" s="0" t="str">
        <f aca="false">E79&amp;" "&amp;F79</f>
        <v>5 Krooni</v>
      </c>
      <c r="P79" s="0" t="str">
        <f aca="false">CONCATENATE(H79," ",I79)</f>
        <v> CC 75 Jahrestag der UN</v>
      </c>
    </row>
    <row r="80" customFormat="false" ht="15" hidden="false" customHeight="true" outlineLevel="0" collapsed="false">
      <c r="A80" s="0" t="s">
        <v>33</v>
      </c>
      <c r="B80" s="0" t="s">
        <v>125</v>
      </c>
      <c r="D80" s="0" t="n">
        <v>35</v>
      </c>
      <c r="E80" s="0" t="n">
        <v>1</v>
      </c>
      <c r="F80" s="0" t="s">
        <v>129</v>
      </c>
      <c r="G80" s="0" t="n">
        <v>1998</v>
      </c>
      <c r="J80" s="0" t="n">
        <v>1</v>
      </c>
      <c r="K80" s="0" t="s">
        <v>19</v>
      </c>
      <c r="L80" s="0"/>
      <c r="M80" s="0"/>
      <c r="O80" s="0" t="str">
        <f aca="false">E80&amp;" "&amp;F80</f>
        <v>1 Kroon</v>
      </c>
      <c r="P80" s="0" t="str">
        <f aca="false">CONCATENATE(H80," ",I80)</f>
        <v> </v>
      </c>
    </row>
    <row r="81" customFormat="false" ht="15" hidden="false" customHeight="true" outlineLevel="0" collapsed="false">
      <c r="A81" s="0" t="s">
        <v>33</v>
      </c>
      <c r="B81" s="0" t="s">
        <v>125</v>
      </c>
      <c r="D81" s="0" t="n">
        <v>35</v>
      </c>
      <c r="E81" s="0" t="n">
        <v>1</v>
      </c>
      <c r="F81" s="0" t="s">
        <v>129</v>
      </c>
      <c r="G81" s="0" t="n">
        <v>2003</v>
      </c>
      <c r="J81" s="0" t="n">
        <v>1</v>
      </c>
      <c r="K81" s="0" t="s">
        <v>39</v>
      </c>
      <c r="L81" s="0" t="s">
        <v>45</v>
      </c>
      <c r="M81" s="0"/>
      <c r="O81" s="0" t="str">
        <f aca="false">E81&amp;" "&amp;F81</f>
        <v>1 Kroon</v>
      </c>
      <c r="P81" s="0" t="str">
        <f aca="false">CONCATENATE(H81," ",I81)</f>
        <v> </v>
      </c>
    </row>
    <row r="82" customFormat="false" ht="15" hidden="false" customHeight="true" outlineLevel="0" collapsed="false">
      <c r="A82" s="0" t="s">
        <v>33</v>
      </c>
      <c r="B82" s="0" t="s">
        <v>125</v>
      </c>
      <c r="D82" s="0" t="n">
        <v>44</v>
      </c>
      <c r="E82" s="0" t="n">
        <v>1</v>
      </c>
      <c r="F82" s="0" t="s">
        <v>127</v>
      </c>
      <c r="G82" s="0" t="n">
        <v>2008</v>
      </c>
      <c r="I82" s="0" t="s">
        <v>130</v>
      </c>
      <c r="J82" s="0" t="n">
        <v>6</v>
      </c>
      <c r="K82" s="0" t="s">
        <v>39</v>
      </c>
      <c r="L82" s="0"/>
      <c r="M82" s="0"/>
      <c r="O82" s="0" t="str">
        <f aca="false">E82&amp;" "&amp;F82</f>
        <v>1 Krooni</v>
      </c>
      <c r="P82" s="0" t="str">
        <f aca="false">CONCATENATE(H82," ",I82)</f>
        <v> 90. Jahrestag der Unabhängigkeitserklärung </v>
      </c>
    </row>
    <row r="83" customFormat="false" ht="15" hidden="false" customHeight="true" outlineLevel="0" collapsed="false">
      <c r="A83" s="0" t="s">
        <v>33</v>
      </c>
      <c r="B83" s="0" t="s">
        <v>125</v>
      </c>
      <c r="D83" s="0" t="s">
        <v>131</v>
      </c>
      <c r="E83" s="0" t="n">
        <v>20</v>
      </c>
      <c r="F83" s="0" t="s">
        <v>126</v>
      </c>
      <c r="G83" s="0" t="n">
        <v>2006</v>
      </c>
      <c r="J83" s="0" t="n">
        <v>1</v>
      </c>
      <c r="K83" s="0" t="s">
        <v>39</v>
      </c>
      <c r="L83" s="0" t="s">
        <v>45</v>
      </c>
      <c r="M83" s="0"/>
      <c r="O83" s="0" t="str">
        <f aca="false">E83&amp;" "&amp;F83</f>
        <v>20 Senti</v>
      </c>
      <c r="P83" s="0" t="str">
        <f aca="false">CONCATENATE(H83," ",I83)</f>
        <v> </v>
      </c>
    </row>
    <row r="84" customFormat="false" ht="15" hidden="false" customHeight="true" outlineLevel="0" collapsed="false">
      <c r="A84" s="0" t="s">
        <v>33</v>
      </c>
      <c r="B84" s="0" t="s">
        <v>125</v>
      </c>
      <c r="D84" s="0" t="s">
        <v>132</v>
      </c>
      <c r="E84" s="0" t="n">
        <v>5</v>
      </c>
      <c r="F84" s="0" t="s">
        <v>127</v>
      </c>
      <c r="G84" s="0" t="n">
        <v>1993</v>
      </c>
      <c r="J84" s="0" t="n">
        <v>1</v>
      </c>
      <c r="K84" s="0" t="s">
        <v>39</v>
      </c>
      <c r="L84" s="0" t="s">
        <v>45</v>
      </c>
      <c r="M84" s="0"/>
      <c r="O84" s="0" t="str">
        <f aca="false">E84&amp;" "&amp;F84</f>
        <v>5 Krooni</v>
      </c>
      <c r="P84" s="0" t="str">
        <f aca="false">CONCATENATE(H84," ",I84)</f>
        <v> </v>
      </c>
    </row>
    <row r="85" customFormat="false" ht="15" hidden="false" customHeight="true" outlineLevel="0" collapsed="false">
      <c r="A85" s="0" t="s">
        <v>33</v>
      </c>
      <c r="B85" s="0" t="s">
        <v>133</v>
      </c>
      <c r="C85" s="0" t="s">
        <v>134</v>
      </c>
      <c r="D85" s="0" t="n">
        <v>98</v>
      </c>
      <c r="E85" s="0" t="n">
        <v>1</v>
      </c>
      <c r="F85" s="0" t="s">
        <v>59</v>
      </c>
      <c r="G85" s="0" t="n">
        <v>2003</v>
      </c>
      <c r="J85" s="0" t="n">
        <v>1</v>
      </c>
      <c r="K85" s="0" t="s">
        <v>39</v>
      </c>
      <c r="L85" s="0"/>
      <c r="M85" s="0"/>
      <c r="O85" s="0" t="str">
        <f aca="false">E85&amp;" "&amp;F85</f>
        <v>1 Cent</v>
      </c>
      <c r="P85" s="0" t="str">
        <f aca="false">CONCATENATE(H85," ",I85)</f>
        <v> </v>
      </c>
    </row>
    <row r="86" customFormat="false" ht="15" hidden="false" customHeight="true" outlineLevel="0" collapsed="false">
      <c r="A86" s="0" t="s">
        <v>33</v>
      </c>
      <c r="B86" s="0" t="s">
        <v>133</v>
      </c>
      <c r="C86" s="0" t="s">
        <v>134</v>
      </c>
      <c r="D86" s="0" t="n">
        <v>99</v>
      </c>
      <c r="E86" s="0" t="n">
        <v>2</v>
      </c>
      <c r="F86" s="0" t="s">
        <v>59</v>
      </c>
      <c r="G86" s="0" t="n">
        <v>2003</v>
      </c>
      <c r="J86" s="0" t="n">
        <v>1</v>
      </c>
      <c r="K86" s="0" t="s">
        <v>39</v>
      </c>
      <c r="L86" s="0"/>
      <c r="M86" s="0"/>
      <c r="O86" s="0" t="str">
        <f aca="false">E86&amp;" "&amp;F86</f>
        <v>2 Cent</v>
      </c>
      <c r="P86" s="0" t="str">
        <f aca="false">CONCATENATE(H86," ",I86)</f>
        <v> </v>
      </c>
    </row>
    <row r="87" customFormat="false" ht="15" hidden="false" customHeight="true" outlineLevel="0" collapsed="false">
      <c r="A87" s="0" t="s">
        <v>33</v>
      </c>
      <c r="B87" s="0" t="s">
        <v>133</v>
      </c>
      <c r="C87" s="0" t="s">
        <v>134</v>
      </c>
      <c r="D87" s="0" t="n">
        <v>99</v>
      </c>
      <c r="E87" s="0" t="n">
        <v>2</v>
      </c>
      <c r="F87" s="0" t="s">
        <v>59</v>
      </c>
      <c r="G87" s="0" t="n">
        <v>2007</v>
      </c>
      <c r="J87" s="0" t="n">
        <v>3</v>
      </c>
      <c r="K87" s="0" t="s">
        <v>39</v>
      </c>
      <c r="L87" s="0" t="s">
        <v>46</v>
      </c>
      <c r="M87" s="0"/>
      <c r="O87" s="0" t="str">
        <f aca="false">E87&amp;" "&amp;F87</f>
        <v>2 Cent</v>
      </c>
      <c r="P87" s="0" t="str">
        <f aca="false">CONCATENATE(H87," ",I87)</f>
        <v> </v>
      </c>
    </row>
    <row r="88" customFormat="false" ht="15" hidden="false" customHeight="true" outlineLevel="0" collapsed="false">
      <c r="A88" s="0" t="s">
        <v>33</v>
      </c>
      <c r="B88" s="0" t="s">
        <v>133</v>
      </c>
      <c r="C88" s="0" t="s">
        <v>134</v>
      </c>
      <c r="D88" s="0" t="n">
        <v>100</v>
      </c>
      <c r="E88" s="0" t="n">
        <v>5</v>
      </c>
      <c r="F88" s="0" t="s">
        <v>59</v>
      </c>
      <c r="G88" s="0" t="n">
        <v>2007</v>
      </c>
      <c r="J88" s="0" t="n">
        <v>3</v>
      </c>
      <c r="K88" s="0" t="s">
        <v>39</v>
      </c>
      <c r="L88" s="0" t="s">
        <v>46</v>
      </c>
      <c r="M88" s="0"/>
      <c r="O88" s="0" t="str">
        <f aca="false">E88&amp;" "&amp;F88</f>
        <v>5 Cent</v>
      </c>
      <c r="P88" s="0" t="str">
        <f aca="false">CONCATENATE(H88," ",I88)</f>
        <v> </v>
      </c>
    </row>
    <row r="89" customFormat="false" ht="15" hidden="false" customHeight="true" outlineLevel="0" collapsed="false">
      <c r="A89" s="0" t="s">
        <v>33</v>
      </c>
      <c r="B89" s="0" t="s">
        <v>133</v>
      </c>
      <c r="C89" s="0" t="s">
        <v>134</v>
      </c>
      <c r="D89" s="0" t="n">
        <v>103</v>
      </c>
      <c r="E89" s="0" t="n">
        <v>50</v>
      </c>
      <c r="F89" s="0" t="s">
        <v>59</v>
      </c>
      <c r="G89" s="0" t="n">
        <v>2001</v>
      </c>
      <c r="J89" s="0" t="n">
        <v>1</v>
      </c>
      <c r="K89" s="0" t="s">
        <v>135</v>
      </c>
      <c r="L89" s="0"/>
      <c r="M89" s="0"/>
      <c r="O89" s="0" t="str">
        <f aca="false">E89&amp;" "&amp;F89</f>
        <v>50 Cent</v>
      </c>
      <c r="P89" s="0" t="str">
        <f aca="false">CONCATENATE(H89," ",I89)</f>
        <v> </v>
      </c>
    </row>
    <row r="90" customFormat="false" ht="15" hidden="false" customHeight="true" outlineLevel="0" collapsed="false">
      <c r="A90" s="0" t="s">
        <v>33</v>
      </c>
      <c r="B90" s="0" t="s">
        <v>133</v>
      </c>
      <c r="C90" s="0" t="s">
        <v>134</v>
      </c>
      <c r="D90" s="0" t="n">
        <v>105</v>
      </c>
      <c r="E90" s="0" t="n">
        <v>2</v>
      </c>
      <c r="F90" s="0" t="s">
        <v>38</v>
      </c>
      <c r="G90" s="0" t="n">
        <v>2005</v>
      </c>
      <c r="I90" s="0" t="s">
        <v>40</v>
      </c>
      <c r="J90" s="0" t="n">
        <v>3</v>
      </c>
      <c r="K90" s="0" t="s">
        <v>39</v>
      </c>
      <c r="L90" s="0"/>
      <c r="M90" s="0"/>
      <c r="O90" s="0" t="str">
        <f aca="false">E90&amp;" "&amp;F90</f>
        <v>2 Euro</v>
      </c>
      <c r="P90" s="0" t="str">
        <f aca="false">CONCATENATE(H90," ",I90)</f>
        <v> Kurs</v>
      </c>
    </row>
    <row r="91" customFormat="false" ht="15" hidden="false" customHeight="true" outlineLevel="0" collapsed="false">
      <c r="A91" s="0" t="s">
        <v>33</v>
      </c>
      <c r="B91" s="0" t="s">
        <v>133</v>
      </c>
      <c r="C91" s="0" t="s">
        <v>134</v>
      </c>
      <c r="D91" s="0" t="n">
        <v>105</v>
      </c>
      <c r="E91" s="0" t="n">
        <v>2</v>
      </c>
      <c r="F91" s="0" t="s">
        <v>38</v>
      </c>
      <c r="G91" s="0" t="n">
        <v>2006</v>
      </c>
      <c r="I91" s="0" t="s">
        <v>40</v>
      </c>
      <c r="J91" s="0" t="n">
        <v>1</v>
      </c>
      <c r="K91" s="0" t="s">
        <v>39</v>
      </c>
      <c r="L91" s="0"/>
      <c r="M91" s="0"/>
      <c r="O91" s="0" t="str">
        <f aca="false">E91&amp;" "&amp;F91</f>
        <v>2 Euro</v>
      </c>
      <c r="P91" s="0" t="str">
        <f aca="false">CONCATENATE(H91," ",I91)</f>
        <v> Kurs</v>
      </c>
    </row>
    <row r="92" customFormat="false" ht="15" hidden="false" customHeight="true" outlineLevel="0" collapsed="false">
      <c r="A92" s="0" t="s">
        <v>33</v>
      </c>
      <c r="B92" s="0" t="s">
        <v>133</v>
      </c>
      <c r="C92" s="0" t="s">
        <v>134</v>
      </c>
      <c r="D92" s="0" t="n">
        <v>119</v>
      </c>
      <c r="E92" s="0" t="n">
        <v>2</v>
      </c>
      <c r="F92" s="0" t="s">
        <v>38</v>
      </c>
      <c r="G92" s="0" t="n">
        <v>2005</v>
      </c>
      <c r="I92" s="0" t="s">
        <v>136</v>
      </c>
      <c r="J92" s="0" t="n">
        <v>11</v>
      </c>
      <c r="K92" s="0" t="s">
        <v>39</v>
      </c>
      <c r="L92" s="0"/>
      <c r="M92" s="0"/>
      <c r="O92" s="0" t="str">
        <f aca="false">E92&amp;" "&amp;F92</f>
        <v>2 Euro</v>
      </c>
      <c r="P92" s="0" t="str">
        <f aca="false">CONCATENATE(H92," ",I92)</f>
        <v> 60 Jahre UN</v>
      </c>
    </row>
    <row r="93" customFormat="false" ht="15" hidden="false" customHeight="true" outlineLevel="0" collapsed="false">
      <c r="A93" s="0" t="s">
        <v>33</v>
      </c>
      <c r="B93" s="0" t="s">
        <v>133</v>
      </c>
      <c r="C93" s="0" t="s">
        <v>134</v>
      </c>
      <c r="D93" s="0" t="n">
        <v>125</v>
      </c>
      <c r="E93" s="0" t="n">
        <v>2</v>
      </c>
      <c r="F93" s="0" t="s">
        <v>38</v>
      </c>
      <c r="G93" s="0" t="n">
        <v>2006</v>
      </c>
      <c r="I93" s="0" t="s">
        <v>137</v>
      </c>
      <c r="J93" s="0" t="n">
        <v>2</v>
      </c>
      <c r="K93" s="0" t="s">
        <v>39</v>
      </c>
      <c r="L93" s="0"/>
      <c r="M93" s="0"/>
      <c r="O93" s="0" t="str">
        <f aca="false">E93&amp;" "&amp;F93</f>
        <v>2 Euro</v>
      </c>
      <c r="P93" s="0" t="str">
        <f aca="false">CONCATENATE(H93," ",I93)</f>
        <v> EU Ratspräsidentschaft</v>
      </c>
    </row>
    <row r="94" customFormat="false" ht="15" hidden="false" customHeight="true" outlineLevel="0" collapsed="false">
      <c r="A94" s="0" t="s">
        <v>33</v>
      </c>
      <c r="B94" s="0" t="s">
        <v>133</v>
      </c>
      <c r="C94" s="0" t="s">
        <v>134</v>
      </c>
      <c r="D94" s="0" t="n">
        <v>130</v>
      </c>
      <c r="E94" s="0" t="n">
        <v>2</v>
      </c>
      <c r="F94" s="0" t="s">
        <v>38</v>
      </c>
      <c r="G94" s="0" t="n">
        <v>2007</v>
      </c>
      <c r="I94" s="0" t="s">
        <v>40</v>
      </c>
      <c r="J94" s="0" t="n">
        <v>3</v>
      </c>
      <c r="K94" s="0" t="s">
        <v>39</v>
      </c>
      <c r="L94" s="0"/>
      <c r="M94" s="0"/>
      <c r="O94" s="0" t="str">
        <f aca="false">E94&amp;" "&amp;F94</f>
        <v>2 Euro</v>
      </c>
      <c r="P94" s="0" t="str">
        <f aca="false">CONCATENATE(H94," ",I94)</f>
        <v> Kurs</v>
      </c>
    </row>
    <row r="95" customFormat="false" ht="15" hidden="false" customHeight="true" outlineLevel="0" collapsed="false">
      <c r="A95" s="0" t="s">
        <v>33</v>
      </c>
      <c r="B95" s="0" t="s">
        <v>133</v>
      </c>
      <c r="C95" s="0" t="s">
        <v>134</v>
      </c>
      <c r="D95" s="0" t="n">
        <v>130</v>
      </c>
      <c r="E95" s="0" t="n">
        <v>2</v>
      </c>
      <c r="F95" s="0" t="s">
        <v>38</v>
      </c>
      <c r="G95" s="0" t="n">
        <v>2008</v>
      </c>
      <c r="I95" s="0" t="s">
        <v>40</v>
      </c>
      <c r="J95" s="0" t="n">
        <v>7</v>
      </c>
      <c r="K95" s="0" t="s">
        <v>39</v>
      </c>
      <c r="L95" s="0"/>
      <c r="M95" s="0"/>
      <c r="O95" s="0" t="str">
        <f aca="false">E95&amp;" "&amp;F95</f>
        <v>2 Euro</v>
      </c>
      <c r="P95" s="0" t="str">
        <f aca="false">CONCATENATE(H95," ",I95)</f>
        <v> Kurs</v>
      </c>
    </row>
    <row r="96" customFormat="false" ht="15" hidden="false" customHeight="true" outlineLevel="0" collapsed="false">
      <c r="A96" s="0" t="s">
        <v>33</v>
      </c>
      <c r="B96" s="0" t="s">
        <v>133</v>
      </c>
      <c r="C96" s="0" t="s">
        <v>134</v>
      </c>
      <c r="D96" s="0" t="n">
        <v>138</v>
      </c>
      <c r="E96" s="0" t="n">
        <v>2</v>
      </c>
      <c r="F96" s="0" t="s">
        <v>38</v>
      </c>
      <c r="G96" s="0" t="n">
        <v>2007</v>
      </c>
      <c r="I96" s="0" t="s">
        <v>44</v>
      </c>
      <c r="J96" s="0" t="n">
        <v>4</v>
      </c>
      <c r="K96" s="0" t="s">
        <v>39</v>
      </c>
      <c r="L96" s="0"/>
      <c r="M96" s="0"/>
      <c r="O96" s="0" t="str">
        <f aca="false">E96&amp;" "&amp;F96</f>
        <v>2 Euro</v>
      </c>
      <c r="P96" s="0" t="str">
        <f aca="false">CONCATENATE(H96," ",I96)</f>
        <v> 50 Jahre Römische Verträge/ToR</v>
      </c>
    </row>
    <row r="97" customFormat="false" ht="15" hidden="false" customHeight="true" outlineLevel="0" collapsed="false">
      <c r="A97" s="0" t="s">
        <v>33</v>
      </c>
      <c r="B97" s="0" t="s">
        <v>138</v>
      </c>
      <c r="C97" s="0" t="s">
        <v>134</v>
      </c>
      <c r="D97" s="0" t="n">
        <v>1459</v>
      </c>
      <c r="E97" s="0" t="n">
        <v>2</v>
      </c>
      <c r="F97" s="0" t="s">
        <v>38</v>
      </c>
      <c r="G97" s="0" t="n">
        <v>2008</v>
      </c>
      <c r="I97" s="0" t="s">
        <v>139</v>
      </c>
      <c r="J97" s="0" t="n">
        <v>3</v>
      </c>
      <c r="K97" s="0" t="s">
        <v>39</v>
      </c>
      <c r="L97" s="0"/>
      <c r="M97" s="0"/>
      <c r="O97" s="0" t="str">
        <f aca="false">E97&amp;" "&amp;F97</f>
        <v>2 Euro</v>
      </c>
      <c r="P97" s="0" t="str">
        <f aca="false">CONCATENATE(H97," ",I97)</f>
        <v> Europäische Ratspräsidentschaft    </v>
      </c>
    </row>
    <row r="98" customFormat="false" ht="15" hidden="false" customHeight="true" outlineLevel="0" collapsed="false">
      <c r="A98" s="0" t="s">
        <v>33</v>
      </c>
      <c r="B98" s="0" t="s">
        <v>138</v>
      </c>
      <c r="C98" s="0" t="s">
        <v>134</v>
      </c>
      <c r="D98" s="0" t="n">
        <v>1460</v>
      </c>
      <c r="E98" s="0" t="n">
        <v>2</v>
      </c>
      <c r="F98" s="0" t="s">
        <v>38</v>
      </c>
      <c r="G98" s="0" t="n">
        <v>2007</v>
      </c>
      <c r="I98" s="0" t="s">
        <v>44</v>
      </c>
      <c r="J98" s="0" t="n">
        <v>10</v>
      </c>
      <c r="K98" s="0" t="s">
        <v>39</v>
      </c>
      <c r="L98" s="0"/>
      <c r="M98" s="0"/>
      <c r="O98" s="0" t="str">
        <f aca="false">E98&amp;" "&amp;F98</f>
        <v>2 Euro</v>
      </c>
      <c r="P98" s="0" t="str">
        <f aca="false">CONCATENATE(H98," ",I98)</f>
        <v> 50 Jahre Römische Verträge/ToR</v>
      </c>
    </row>
    <row r="99" customFormat="false" ht="15" hidden="false" customHeight="true" outlineLevel="0" collapsed="false">
      <c r="A99" s="0" t="s">
        <v>33</v>
      </c>
      <c r="B99" s="0" t="s">
        <v>138</v>
      </c>
      <c r="D99" s="0" t="s">
        <v>140</v>
      </c>
      <c r="E99" s="0" t="n">
        <v>10</v>
      </c>
      <c r="F99" s="0" t="s">
        <v>141</v>
      </c>
      <c r="G99" s="0" t="n">
        <v>1933</v>
      </c>
      <c r="J99" s="0" t="n">
        <v>1</v>
      </c>
      <c r="K99" s="0" t="s">
        <v>61</v>
      </c>
      <c r="L99" s="0" t="n">
        <v>1930</v>
      </c>
      <c r="M99" s="0"/>
      <c r="O99" s="0" t="str">
        <f aca="false">E99&amp;" "&amp;F99</f>
        <v>10 Centimes</v>
      </c>
      <c r="P99" s="0" t="str">
        <f aca="false">CONCATENATE(H99," ",I99)</f>
        <v> </v>
      </c>
    </row>
    <row r="100" customFormat="false" ht="15" hidden="false" customHeight="true" outlineLevel="0" collapsed="false">
      <c r="A100" s="0" t="s">
        <v>33</v>
      </c>
      <c r="B100" s="0" t="s">
        <v>138</v>
      </c>
      <c r="D100" s="0" t="s">
        <v>142</v>
      </c>
      <c r="E100" s="0" t="n">
        <v>10</v>
      </c>
      <c r="F100" s="0" t="s">
        <v>143</v>
      </c>
      <c r="G100" s="0" t="n">
        <v>1988</v>
      </c>
      <c r="J100" s="0" t="n">
        <v>1</v>
      </c>
      <c r="K100" s="0" t="s">
        <v>61</v>
      </c>
      <c r="L100" s="0" t="n">
        <v>1988</v>
      </c>
      <c r="M100" s="0"/>
      <c r="O100" s="0" t="str">
        <f aca="false">E100&amp;" "&amp;F100</f>
        <v>10 Franc</v>
      </c>
      <c r="P100" s="0" t="str">
        <f aca="false">CONCATENATE(H100," ",I100)</f>
        <v> </v>
      </c>
    </row>
    <row r="101" customFormat="false" ht="15" hidden="false" customHeight="true" outlineLevel="0" collapsed="false">
      <c r="A101" s="0" t="s">
        <v>51</v>
      </c>
      <c r="B101" s="0" t="s">
        <v>144</v>
      </c>
      <c r="C101" s="0" t="s">
        <v>145</v>
      </c>
      <c r="D101" s="0" t="n">
        <v>18</v>
      </c>
      <c r="E101" s="0" t="n">
        <v>5</v>
      </c>
      <c r="F101" s="0" t="s">
        <v>59</v>
      </c>
      <c r="G101" s="0" t="n">
        <v>1937</v>
      </c>
      <c r="J101" s="0" t="n">
        <v>2</v>
      </c>
      <c r="K101" s="0" t="s">
        <v>146</v>
      </c>
      <c r="L101" s="0"/>
      <c r="M101" s="0"/>
      <c r="O101" s="0" t="str">
        <f aca="false">E101&amp;" "&amp;F101</f>
        <v>5 Cent</v>
      </c>
      <c r="P101" s="0" t="str">
        <f aca="false">CONCATENATE(H101," ",I101)</f>
        <v> </v>
      </c>
    </row>
    <row r="102" customFormat="false" ht="15" hidden="false" customHeight="true" outlineLevel="0" collapsed="false">
      <c r="A102" s="0" t="s">
        <v>51</v>
      </c>
      <c r="B102" s="0" t="s">
        <v>144</v>
      </c>
      <c r="C102" s="0" t="s">
        <v>145</v>
      </c>
      <c r="D102" s="0" t="s">
        <v>147</v>
      </c>
      <c r="E102" s="0" t="n">
        <v>1</v>
      </c>
      <c r="F102" s="0" t="s">
        <v>59</v>
      </c>
      <c r="G102" s="0" t="n">
        <v>1938</v>
      </c>
      <c r="J102" s="0" t="n">
        <v>2</v>
      </c>
      <c r="K102" s="0" t="s">
        <v>148</v>
      </c>
      <c r="L102" s="0"/>
      <c r="M102" s="0"/>
      <c r="O102" s="0" t="str">
        <f aca="false">E102&amp;" "&amp;F102</f>
        <v>1 Cent</v>
      </c>
      <c r="P102" s="0" t="str">
        <f aca="false">CONCATENATE(H102," ",I102)</f>
        <v> </v>
      </c>
    </row>
    <row r="103" customFormat="false" ht="15" hidden="false" customHeight="true" outlineLevel="0" collapsed="false">
      <c r="A103" s="0" t="s">
        <v>51</v>
      </c>
      <c r="B103" s="0" t="s">
        <v>144</v>
      </c>
      <c r="C103" s="0" t="s">
        <v>145</v>
      </c>
      <c r="D103" s="0" t="s">
        <v>149</v>
      </c>
      <c r="E103" s="0" t="n">
        <v>5</v>
      </c>
      <c r="F103" s="0" t="s">
        <v>59</v>
      </c>
      <c r="G103" s="0" t="n">
        <v>1939</v>
      </c>
      <c r="J103" s="0" t="n">
        <v>1</v>
      </c>
      <c r="K103" s="0" t="s">
        <v>148</v>
      </c>
      <c r="L103" s="0"/>
      <c r="M103" s="0"/>
      <c r="O103" s="0" t="str">
        <f aca="false">E103&amp;" "&amp;F103</f>
        <v>5 Cent</v>
      </c>
      <c r="P103" s="0" t="str">
        <f aca="false">CONCATENATE(H103," ",I103)</f>
        <v> </v>
      </c>
    </row>
    <row r="104" customFormat="false" ht="15" hidden="false" customHeight="true" outlineLevel="0" collapsed="false">
      <c r="A104" s="0" t="s">
        <v>33</v>
      </c>
      <c r="B104" s="0" t="s">
        <v>150</v>
      </c>
      <c r="C104" s="0" t="s">
        <v>151</v>
      </c>
      <c r="D104" s="0" t="n">
        <v>1</v>
      </c>
      <c r="E104" s="0" t="n">
        <v>1</v>
      </c>
      <c r="F104" s="0" t="s">
        <v>152</v>
      </c>
      <c r="G104" s="0" t="n">
        <v>1950</v>
      </c>
      <c r="H104" s="0" t="s">
        <v>153</v>
      </c>
      <c r="J104" s="0" t="n">
        <v>2</v>
      </c>
      <c r="K104" s="0" t="s">
        <v>61</v>
      </c>
      <c r="L104" s="0"/>
      <c r="M104" s="0"/>
      <c r="O104" s="0" t="str">
        <f aca="false">E104&amp;" "&amp;F104</f>
        <v>1 Pfennig</v>
      </c>
      <c r="P104" s="0" t="str">
        <f aca="false">CONCATENATE(H104," ",I104)</f>
        <v>A </v>
      </c>
    </row>
    <row r="105" customFormat="false" ht="15" hidden="false" customHeight="true" outlineLevel="0" collapsed="false">
      <c r="A105" s="0" t="s">
        <v>33</v>
      </c>
      <c r="B105" s="0" t="s">
        <v>150</v>
      </c>
      <c r="C105" s="0" t="s">
        <v>151</v>
      </c>
      <c r="D105" s="0" t="n">
        <v>5</v>
      </c>
      <c r="E105" s="0" t="n">
        <v>1</v>
      </c>
      <c r="F105" s="0" t="s">
        <v>152</v>
      </c>
      <c r="G105" s="0" t="n">
        <v>1952</v>
      </c>
      <c r="H105" s="0" t="s">
        <v>153</v>
      </c>
      <c r="J105" s="0" t="n">
        <v>2</v>
      </c>
      <c r="K105" s="0" t="s">
        <v>61</v>
      </c>
      <c r="L105" s="0" t="s">
        <v>154</v>
      </c>
      <c r="M105" s="0"/>
      <c r="O105" s="0" t="str">
        <f aca="false">E105&amp;" "&amp;F105</f>
        <v>1 Pfennig</v>
      </c>
      <c r="P105" s="0" t="str">
        <f aca="false">CONCATENATE(H105," ",I105)</f>
        <v>A </v>
      </c>
    </row>
    <row r="106" customFormat="false" ht="15" hidden="false" customHeight="true" outlineLevel="0" collapsed="false">
      <c r="A106" s="0" t="s">
        <v>33</v>
      </c>
      <c r="B106" s="0" t="s">
        <v>150</v>
      </c>
      <c r="C106" s="0" t="s">
        <v>151</v>
      </c>
      <c r="D106" s="0" t="n">
        <v>5</v>
      </c>
      <c r="E106" s="0" t="n">
        <v>1</v>
      </c>
      <c r="F106" s="0" t="s">
        <v>152</v>
      </c>
      <c r="G106" s="0" t="n">
        <v>1952</v>
      </c>
      <c r="H106" s="0" t="s">
        <v>155</v>
      </c>
      <c r="J106" s="0" t="n">
        <v>2</v>
      </c>
      <c r="K106" s="0" t="s">
        <v>61</v>
      </c>
      <c r="L106" s="0"/>
      <c r="M106" s="0"/>
      <c r="O106" s="0" t="str">
        <f aca="false">E106&amp;" "&amp;F106</f>
        <v>1 Pfennig</v>
      </c>
      <c r="P106" s="0" t="str">
        <f aca="false">CONCATENATE(H106," ",I106)</f>
        <v>E </v>
      </c>
    </row>
    <row r="107" customFormat="false" ht="15" hidden="false" customHeight="true" outlineLevel="0" collapsed="false">
      <c r="A107" s="0" t="s">
        <v>33</v>
      </c>
      <c r="B107" s="0" t="s">
        <v>150</v>
      </c>
      <c r="C107" s="0" t="s">
        <v>151</v>
      </c>
      <c r="D107" s="0" t="n">
        <v>10</v>
      </c>
      <c r="E107" s="0" t="n">
        <v>10</v>
      </c>
      <c r="F107" s="0" t="s">
        <v>152</v>
      </c>
      <c r="G107" s="0" t="n">
        <v>1963</v>
      </c>
      <c r="H107" s="0" t="s">
        <v>153</v>
      </c>
      <c r="J107" s="0" t="n">
        <v>6</v>
      </c>
      <c r="K107" s="0" t="s">
        <v>61</v>
      </c>
      <c r="L107" s="0"/>
      <c r="M107" s="0"/>
      <c r="O107" s="0" t="str">
        <f aca="false">E107&amp;" "&amp;F107</f>
        <v>10 Pfennig</v>
      </c>
      <c r="P107" s="0" t="str">
        <f aca="false">CONCATENATE(H107," ",I107)</f>
        <v>A </v>
      </c>
    </row>
    <row r="108" customFormat="false" ht="15" hidden="false" customHeight="true" outlineLevel="0" collapsed="false">
      <c r="A108" s="0" t="s">
        <v>33</v>
      </c>
      <c r="B108" s="0" t="s">
        <v>150</v>
      </c>
      <c r="C108" s="0" t="s">
        <v>151</v>
      </c>
      <c r="D108" s="0" t="n">
        <v>10</v>
      </c>
      <c r="E108" s="0" t="n">
        <v>10</v>
      </c>
      <c r="F108" s="0" t="s">
        <v>152</v>
      </c>
      <c r="G108" s="0" t="n">
        <v>1965</v>
      </c>
      <c r="H108" s="0" t="s">
        <v>153</v>
      </c>
      <c r="J108" s="0" t="n">
        <v>2</v>
      </c>
      <c r="K108" s="0" t="s">
        <v>61</v>
      </c>
      <c r="L108" s="0"/>
      <c r="M108" s="0"/>
      <c r="O108" s="0" t="str">
        <f aca="false">E108&amp;" "&amp;F108</f>
        <v>10 Pfennig</v>
      </c>
      <c r="P108" s="0" t="str">
        <f aca="false">CONCATENATE(H108," ",I108)</f>
        <v>A </v>
      </c>
    </row>
    <row r="109" customFormat="false" ht="15" hidden="false" customHeight="true" outlineLevel="0" collapsed="false">
      <c r="A109" s="0" t="s">
        <v>33</v>
      </c>
      <c r="B109" s="0" t="s">
        <v>150</v>
      </c>
      <c r="C109" s="0" t="s">
        <v>151</v>
      </c>
      <c r="D109" s="0" t="n">
        <v>10</v>
      </c>
      <c r="E109" s="0" t="n">
        <v>10</v>
      </c>
      <c r="F109" s="0" t="s">
        <v>152</v>
      </c>
      <c r="G109" s="0" t="n">
        <v>1967</v>
      </c>
      <c r="H109" s="0" t="s">
        <v>153</v>
      </c>
      <c r="J109" s="0" t="n">
        <v>6</v>
      </c>
      <c r="K109" s="0" t="s">
        <v>19</v>
      </c>
      <c r="L109" s="0"/>
      <c r="M109" s="0"/>
      <c r="O109" s="0" t="str">
        <f aca="false">E109&amp;" "&amp;F109</f>
        <v>10 Pfennig</v>
      </c>
      <c r="P109" s="0" t="str">
        <f aca="false">CONCATENATE(H109," ",I109)</f>
        <v>A </v>
      </c>
    </row>
    <row r="110" customFormat="false" ht="15" hidden="false" customHeight="true" outlineLevel="0" collapsed="false">
      <c r="A110" s="0" t="s">
        <v>33</v>
      </c>
      <c r="B110" s="0" t="s">
        <v>150</v>
      </c>
      <c r="C110" s="0" t="s">
        <v>151</v>
      </c>
      <c r="D110" s="0" t="n">
        <v>10</v>
      </c>
      <c r="E110" s="0" t="n">
        <v>10</v>
      </c>
      <c r="F110" s="0" t="s">
        <v>152</v>
      </c>
      <c r="G110" s="0" t="n">
        <v>1968</v>
      </c>
      <c r="H110" s="0" t="s">
        <v>153</v>
      </c>
      <c r="J110" s="0" t="n">
        <v>5</v>
      </c>
      <c r="K110" s="0" t="s">
        <v>74</v>
      </c>
      <c r="L110" s="0"/>
      <c r="M110" s="0"/>
      <c r="O110" s="0" t="str">
        <f aca="false">E110&amp;" "&amp;F110</f>
        <v>10 Pfennig</v>
      </c>
      <c r="P110" s="0" t="str">
        <f aca="false">CONCATENATE(H110," ",I110)</f>
        <v>A </v>
      </c>
    </row>
    <row r="111" customFormat="false" ht="15" hidden="false" customHeight="true" outlineLevel="0" collapsed="false">
      <c r="A111" s="0" t="s">
        <v>33</v>
      </c>
      <c r="B111" s="0" t="s">
        <v>150</v>
      </c>
      <c r="C111" s="0" t="s">
        <v>151</v>
      </c>
      <c r="D111" s="0" t="n">
        <v>10</v>
      </c>
      <c r="E111" s="0" t="n">
        <v>10</v>
      </c>
      <c r="F111" s="0" t="s">
        <v>152</v>
      </c>
      <c r="G111" s="0" t="n">
        <v>1970</v>
      </c>
      <c r="H111" s="0" t="s">
        <v>153</v>
      </c>
      <c r="J111" s="0" t="n">
        <v>6</v>
      </c>
      <c r="K111" s="0" t="s">
        <v>19</v>
      </c>
      <c r="L111" s="0"/>
      <c r="M111" s="0"/>
      <c r="O111" s="0" t="str">
        <f aca="false">E111&amp;" "&amp;F111</f>
        <v>10 Pfennig</v>
      </c>
      <c r="P111" s="0" t="str">
        <f aca="false">CONCATENATE(H111," ",I111)</f>
        <v>A </v>
      </c>
    </row>
    <row r="112" customFormat="false" ht="15" hidden="false" customHeight="true" outlineLevel="0" collapsed="false">
      <c r="A112" s="0" t="s">
        <v>33</v>
      </c>
      <c r="B112" s="0" t="s">
        <v>150</v>
      </c>
      <c r="C112" s="0" t="s">
        <v>151</v>
      </c>
      <c r="D112" s="0" t="n">
        <v>10</v>
      </c>
      <c r="E112" s="0" t="n">
        <v>10</v>
      </c>
      <c r="F112" s="0" t="s">
        <v>152</v>
      </c>
      <c r="G112" s="0" t="n">
        <v>1971</v>
      </c>
      <c r="H112" s="0" t="s">
        <v>153</v>
      </c>
      <c r="J112" s="0" t="n">
        <v>11</v>
      </c>
      <c r="K112" s="0" t="s">
        <v>156</v>
      </c>
      <c r="L112" s="0"/>
      <c r="M112" s="0"/>
      <c r="O112" s="0" t="str">
        <f aca="false">E112&amp;" "&amp;F112</f>
        <v>10 Pfennig</v>
      </c>
      <c r="P112" s="0" t="str">
        <f aca="false">CONCATENATE(H112," ",I112)</f>
        <v>A </v>
      </c>
    </row>
    <row r="113" customFormat="false" ht="15" hidden="false" customHeight="true" outlineLevel="0" collapsed="false">
      <c r="A113" s="0" t="s">
        <v>33</v>
      </c>
      <c r="B113" s="0" t="s">
        <v>150</v>
      </c>
      <c r="C113" s="0" t="s">
        <v>151</v>
      </c>
      <c r="D113" s="0" t="n">
        <v>10</v>
      </c>
      <c r="E113" s="0" t="n">
        <v>10</v>
      </c>
      <c r="F113" s="0" t="s">
        <v>152</v>
      </c>
      <c r="G113" s="0" t="n">
        <v>1973</v>
      </c>
      <c r="H113" s="0" t="s">
        <v>153</v>
      </c>
      <c r="J113" s="0" t="n">
        <v>1</v>
      </c>
      <c r="K113" s="0" t="s">
        <v>61</v>
      </c>
      <c r="L113" s="0"/>
      <c r="M113" s="0"/>
      <c r="O113" s="0" t="str">
        <f aca="false">E113&amp;" "&amp;F113</f>
        <v>10 Pfennig</v>
      </c>
      <c r="P113" s="0" t="str">
        <f aca="false">CONCATENATE(H113," ",I113)</f>
        <v>A </v>
      </c>
    </row>
    <row r="114" customFormat="false" ht="15" hidden="false" customHeight="true" outlineLevel="0" collapsed="false">
      <c r="A114" s="0" t="s">
        <v>33</v>
      </c>
      <c r="B114" s="0" t="s">
        <v>150</v>
      </c>
      <c r="C114" s="0" t="s">
        <v>151</v>
      </c>
      <c r="D114" s="0" t="n">
        <v>10</v>
      </c>
      <c r="E114" s="0" t="n">
        <v>10</v>
      </c>
      <c r="F114" s="0" t="s">
        <v>152</v>
      </c>
      <c r="G114" s="0" t="n">
        <v>1978</v>
      </c>
      <c r="H114" s="0" t="s">
        <v>153</v>
      </c>
      <c r="J114" s="0" t="n">
        <v>4</v>
      </c>
      <c r="K114" s="0" t="s">
        <v>74</v>
      </c>
      <c r="L114" s="0"/>
      <c r="M114" s="0"/>
      <c r="O114" s="0" t="str">
        <f aca="false">E114&amp;" "&amp;F114</f>
        <v>10 Pfennig</v>
      </c>
      <c r="P114" s="0" t="str">
        <f aca="false">CONCATENATE(H114," ",I114)</f>
        <v>A </v>
      </c>
    </row>
    <row r="115" customFormat="false" ht="15" hidden="false" customHeight="true" outlineLevel="0" collapsed="false">
      <c r="A115" s="0" t="s">
        <v>33</v>
      </c>
      <c r="B115" s="0" t="s">
        <v>150</v>
      </c>
      <c r="C115" s="0" t="s">
        <v>151</v>
      </c>
      <c r="D115" s="0" t="n">
        <v>10</v>
      </c>
      <c r="E115" s="0" t="n">
        <v>10</v>
      </c>
      <c r="F115" s="0" t="s">
        <v>152</v>
      </c>
      <c r="G115" s="0" t="n">
        <v>1979</v>
      </c>
      <c r="H115" s="0" t="s">
        <v>153</v>
      </c>
      <c r="J115" s="0" t="n">
        <v>4</v>
      </c>
      <c r="K115" s="0" t="s">
        <v>19</v>
      </c>
      <c r="L115" s="0"/>
      <c r="M115" s="0"/>
      <c r="O115" s="0" t="str">
        <f aca="false">E115&amp;" "&amp;F115</f>
        <v>10 Pfennig</v>
      </c>
      <c r="P115" s="0" t="str">
        <f aca="false">CONCATENATE(H115," ",I115)</f>
        <v>A </v>
      </c>
    </row>
    <row r="116" customFormat="false" ht="15" hidden="false" customHeight="true" outlineLevel="0" collapsed="false">
      <c r="A116" s="0" t="s">
        <v>33</v>
      </c>
      <c r="B116" s="0" t="s">
        <v>150</v>
      </c>
      <c r="C116" s="0" t="s">
        <v>151</v>
      </c>
      <c r="D116" s="0" t="n">
        <v>10</v>
      </c>
      <c r="E116" s="0" t="n">
        <v>10</v>
      </c>
      <c r="F116" s="0" t="s">
        <v>152</v>
      </c>
      <c r="G116" s="0" t="n">
        <v>1980</v>
      </c>
      <c r="H116" s="0" t="s">
        <v>153</v>
      </c>
      <c r="J116" s="0" t="n">
        <v>4</v>
      </c>
      <c r="K116" s="0" t="s">
        <v>74</v>
      </c>
      <c r="L116" s="0"/>
      <c r="M116" s="0"/>
      <c r="O116" s="0" t="str">
        <f aca="false">E116&amp;" "&amp;F116</f>
        <v>10 Pfennig</v>
      </c>
      <c r="P116" s="0" t="str">
        <f aca="false">CONCATENATE(H116," ",I116)</f>
        <v>A </v>
      </c>
    </row>
    <row r="117" customFormat="false" ht="15" hidden="false" customHeight="true" outlineLevel="0" collapsed="false">
      <c r="A117" s="0" t="s">
        <v>33</v>
      </c>
      <c r="B117" s="0" t="s">
        <v>150</v>
      </c>
      <c r="C117" s="0" t="s">
        <v>151</v>
      </c>
      <c r="D117" s="0" t="n">
        <v>10</v>
      </c>
      <c r="E117" s="0" t="n">
        <v>10</v>
      </c>
      <c r="F117" s="0" t="s">
        <v>152</v>
      </c>
      <c r="G117" s="0" t="n">
        <v>1981</v>
      </c>
      <c r="H117" s="0" t="s">
        <v>153</v>
      </c>
      <c r="J117" s="0" t="n">
        <v>5</v>
      </c>
      <c r="K117" s="0" t="s">
        <v>74</v>
      </c>
      <c r="L117" s="0"/>
      <c r="M117" s="0"/>
      <c r="O117" s="0" t="str">
        <f aca="false">E117&amp;" "&amp;F117</f>
        <v>10 Pfennig</v>
      </c>
      <c r="P117" s="0" t="str">
        <f aca="false">CONCATENATE(H117," ",I117)</f>
        <v>A </v>
      </c>
    </row>
    <row r="118" customFormat="false" ht="15" hidden="false" customHeight="true" outlineLevel="0" collapsed="false">
      <c r="A118" s="0" t="s">
        <v>33</v>
      </c>
      <c r="B118" s="0" t="s">
        <v>150</v>
      </c>
      <c r="C118" s="0" t="s">
        <v>151</v>
      </c>
      <c r="D118" s="0" t="n">
        <v>10</v>
      </c>
      <c r="E118" s="0" t="n">
        <v>10</v>
      </c>
      <c r="F118" s="0" t="s">
        <v>152</v>
      </c>
      <c r="G118" s="0" t="n">
        <v>1982</v>
      </c>
      <c r="H118" s="0" t="s">
        <v>153</v>
      </c>
      <c r="J118" s="0" t="n">
        <v>6</v>
      </c>
      <c r="K118" s="0" t="s">
        <v>74</v>
      </c>
      <c r="L118" s="0"/>
      <c r="M118" s="0"/>
      <c r="O118" s="0" t="str">
        <f aca="false">E118&amp;" "&amp;F118</f>
        <v>10 Pfennig</v>
      </c>
      <c r="P118" s="0" t="str">
        <f aca="false">CONCATENATE(H118," ",I118)</f>
        <v>A </v>
      </c>
    </row>
    <row r="119" customFormat="false" ht="15" hidden="false" customHeight="true" outlineLevel="0" collapsed="false">
      <c r="A119" s="0" t="s">
        <v>33</v>
      </c>
      <c r="B119" s="0" t="s">
        <v>150</v>
      </c>
      <c r="C119" s="0" t="s">
        <v>151</v>
      </c>
      <c r="D119" s="0" t="n">
        <v>10</v>
      </c>
      <c r="E119" s="0" t="n">
        <v>10</v>
      </c>
      <c r="F119" s="0" t="s">
        <v>152</v>
      </c>
      <c r="G119" s="0" t="n">
        <v>1983</v>
      </c>
      <c r="H119" s="0" t="s">
        <v>153</v>
      </c>
      <c r="J119" s="0" t="n">
        <v>7</v>
      </c>
      <c r="K119" s="0" t="s">
        <v>74</v>
      </c>
      <c r="L119" s="0"/>
      <c r="M119" s="0"/>
      <c r="O119" s="0" t="str">
        <f aca="false">E119&amp;" "&amp;F119</f>
        <v>10 Pfennig</v>
      </c>
      <c r="P119" s="0" t="str">
        <f aca="false">CONCATENATE(H119," ",I119)</f>
        <v>A </v>
      </c>
    </row>
    <row r="120" customFormat="false" ht="15" hidden="false" customHeight="true" outlineLevel="0" collapsed="false">
      <c r="A120" s="0" t="s">
        <v>33</v>
      </c>
      <c r="B120" s="0" t="s">
        <v>150</v>
      </c>
      <c r="C120" s="0" t="s">
        <v>151</v>
      </c>
      <c r="D120" s="0" t="n">
        <v>10</v>
      </c>
      <c r="E120" s="0" t="n">
        <v>10</v>
      </c>
      <c r="F120" s="0" t="s">
        <v>152</v>
      </c>
      <c r="G120" s="0" t="n">
        <v>1988</v>
      </c>
      <c r="H120" s="0" t="s">
        <v>153</v>
      </c>
      <c r="J120" s="0" t="n">
        <v>1</v>
      </c>
      <c r="K120" s="0" t="s">
        <v>61</v>
      </c>
      <c r="L120" s="0"/>
      <c r="M120" s="0"/>
      <c r="O120" s="0" t="str">
        <f aca="false">E120&amp;" "&amp;F120</f>
        <v>10 Pfennig</v>
      </c>
      <c r="P120" s="0" t="str">
        <f aca="false">CONCATENATE(H120," ",I120)</f>
        <v>A </v>
      </c>
    </row>
    <row r="121" customFormat="false" ht="15" hidden="false" customHeight="true" outlineLevel="0" collapsed="false">
      <c r="A121" s="0" t="s">
        <v>33</v>
      </c>
      <c r="B121" s="0" t="s">
        <v>150</v>
      </c>
      <c r="C121" s="0" t="s">
        <v>151</v>
      </c>
      <c r="D121" s="0" t="n">
        <v>10</v>
      </c>
      <c r="E121" s="0" t="n">
        <v>10</v>
      </c>
      <c r="F121" s="0" t="s">
        <v>152</v>
      </c>
      <c r="G121" s="0" t="n">
        <v>1989</v>
      </c>
      <c r="H121" s="0" t="s">
        <v>153</v>
      </c>
      <c r="J121" s="0" t="n">
        <v>4</v>
      </c>
      <c r="K121" s="0" t="s">
        <v>74</v>
      </c>
      <c r="L121" s="0"/>
      <c r="M121" s="0"/>
      <c r="O121" s="0" t="str">
        <f aca="false">E121&amp;" "&amp;F121</f>
        <v>10 Pfennig</v>
      </c>
      <c r="P121" s="0" t="str">
        <f aca="false">CONCATENATE(H121," ",I121)</f>
        <v>A </v>
      </c>
    </row>
    <row r="122" customFormat="false" ht="15" hidden="false" customHeight="true" outlineLevel="0" collapsed="false">
      <c r="A122" s="0" t="s">
        <v>33</v>
      </c>
      <c r="B122" s="0" t="s">
        <v>150</v>
      </c>
      <c r="C122" s="0" t="s">
        <v>151</v>
      </c>
      <c r="D122" s="0" t="n">
        <v>38</v>
      </c>
      <c r="E122" s="0" t="n">
        <v>10</v>
      </c>
      <c r="F122" s="0" t="s">
        <v>157</v>
      </c>
      <c r="G122" s="0" t="n">
        <v>1972</v>
      </c>
      <c r="H122" s="0" t="s">
        <v>153</v>
      </c>
      <c r="I122" s="0" t="s">
        <v>158</v>
      </c>
      <c r="J122" s="0" t="n">
        <v>1</v>
      </c>
      <c r="K122" s="0" t="s">
        <v>39</v>
      </c>
      <c r="L122" s="0"/>
      <c r="M122" s="0"/>
      <c r="O122" s="0" t="str">
        <f aca="false">E122&amp;" "&amp;F122</f>
        <v>10 Mark</v>
      </c>
      <c r="P122" s="0" t="str">
        <f aca="false">CONCATENATE(H122," ",I122)</f>
        <v>A Buchenwald</v>
      </c>
    </row>
    <row r="123" customFormat="false" ht="15" hidden="false" customHeight="true" outlineLevel="0" collapsed="false">
      <c r="A123" s="0" t="s">
        <v>33</v>
      </c>
      <c r="B123" s="0" t="s">
        <v>150</v>
      </c>
      <c r="C123" s="0" t="s">
        <v>159</v>
      </c>
      <c r="D123" s="0" t="n">
        <v>110</v>
      </c>
      <c r="E123" s="0" t="n">
        <v>1</v>
      </c>
      <c r="F123" s="0" t="s">
        <v>160</v>
      </c>
      <c r="G123" s="0" t="n">
        <v>1975</v>
      </c>
      <c r="H123" s="0" t="s">
        <v>161</v>
      </c>
      <c r="J123" s="0" t="n">
        <v>1</v>
      </c>
      <c r="K123" s="0" t="s">
        <v>61</v>
      </c>
      <c r="L123" s="0"/>
      <c r="M123" s="0"/>
      <c r="O123" s="0" t="str">
        <f aca="false">E123&amp;" "&amp;F123</f>
        <v>1 DM</v>
      </c>
      <c r="P123" s="0" t="str">
        <f aca="false">CONCATENATE(H123," ",I123)</f>
        <v>D </v>
      </c>
    </row>
    <row r="124" customFormat="false" ht="15" hidden="false" customHeight="true" outlineLevel="0" collapsed="false">
      <c r="A124" s="0" t="s">
        <v>33</v>
      </c>
      <c r="B124" s="0" t="s">
        <v>150</v>
      </c>
      <c r="C124" s="0" t="s">
        <v>159</v>
      </c>
      <c r="D124" s="0" t="n">
        <v>110</v>
      </c>
      <c r="E124" s="0" t="n">
        <v>1</v>
      </c>
      <c r="F124" s="0" t="s">
        <v>160</v>
      </c>
      <c r="G124" s="0" t="n">
        <v>1975</v>
      </c>
      <c r="H124" s="0" t="s">
        <v>162</v>
      </c>
      <c r="J124" s="0" t="n">
        <v>1</v>
      </c>
      <c r="K124" s="0" t="s">
        <v>61</v>
      </c>
      <c r="L124" s="0"/>
      <c r="M124" s="0"/>
      <c r="O124" s="0" t="str">
        <f aca="false">E124&amp;" "&amp;F124</f>
        <v>1 DM</v>
      </c>
      <c r="P124" s="0" t="str">
        <f aca="false">CONCATENATE(H124," ",I124)</f>
        <v>F </v>
      </c>
    </row>
    <row r="125" customFormat="false" ht="15" hidden="false" customHeight="true" outlineLevel="0" collapsed="false">
      <c r="A125" s="0" t="s">
        <v>33</v>
      </c>
      <c r="B125" s="0" t="s">
        <v>150</v>
      </c>
      <c r="C125" s="0" t="s">
        <v>159</v>
      </c>
      <c r="D125" s="0" t="n">
        <v>110</v>
      </c>
      <c r="E125" s="0" t="n">
        <v>1</v>
      </c>
      <c r="F125" s="0" t="s">
        <v>160</v>
      </c>
      <c r="G125" s="0" t="n">
        <v>1975</v>
      </c>
      <c r="H125" s="0" t="s">
        <v>163</v>
      </c>
      <c r="J125" s="0" t="n">
        <v>1</v>
      </c>
      <c r="K125" s="0" t="s">
        <v>61</v>
      </c>
      <c r="L125" s="0"/>
      <c r="M125" s="0"/>
      <c r="O125" s="0" t="str">
        <f aca="false">E125&amp;" "&amp;F125</f>
        <v>1 DM</v>
      </c>
      <c r="P125" s="0" t="str">
        <f aca="false">CONCATENATE(H125," ",I125)</f>
        <v>G </v>
      </c>
    </row>
    <row r="126" customFormat="false" ht="15" hidden="false" customHeight="true" outlineLevel="0" collapsed="false">
      <c r="A126" s="0" t="s">
        <v>33</v>
      </c>
      <c r="B126" s="0" t="s">
        <v>150</v>
      </c>
      <c r="C126" s="0" t="s">
        <v>159</v>
      </c>
      <c r="D126" s="0" t="n">
        <v>110</v>
      </c>
      <c r="E126" s="0" t="n">
        <v>1</v>
      </c>
      <c r="F126" s="0" t="s">
        <v>160</v>
      </c>
      <c r="G126" s="0" t="n">
        <v>1975</v>
      </c>
      <c r="H126" s="0" t="s">
        <v>164</v>
      </c>
      <c r="J126" s="0" t="n">
        <v>1</v>
      </c>
      <c r="K126" s="0" t="s">
        <v>61</v>
      </c>
      <c r="L126" s="0"/>
      <c r="M126" s="0"/>
      <c r="O126" s="0" t="str">
        <f aca="false">E126&amp;" "&amp;F126</f>
        <v>1 DM</v>
      </c>
      <c r="P126" s="0" t="str">
        <f aca="false">CONCATENATE(H126," ",I126)</f>
        <v>J </v>
      </c>
    </row>
    <row r="127" customFormat="false" ht="15" hidden="false" customHeight="true" outlineLevel="0" collapsed="false">
      <c r="A127" s="0" t="s">
        <v>33</v>
      </c>
      <c r="B127" s="0" t="s">
        <v>150</v>
      </c>
      <c r="C127" s="0" t="s">
        <v>159</v>
      </c>
      <c r="D127" s="0" t="n">
        <v>110</v>
      </c>
      <c r="E127" s="0" t="n">
        <v>1</v>
      </c>
      <c r="F127" s="0" t="s">
        <v>160</v>
      </c>
      <c r="G127" s="0" t="n">
        <v>1976</v>
      </c>
      <c r="H127" s="0" t="s">
        <v>161</v>
      </c>
      <c r="J127" s="0" t="n">
        <v>1</v>
      </c>
      <c r="K127" s="0" t="s">
        <v>61</v>
      </c>
      <c r="L127" s="0"/>
      <c r="M127" s="0"/>
      <c r="O127" s="0" t="str">
        <f aca="false">E127&amp;" "&amp;F127</f>
        <v>1 DM</v>
      </c>
      <c r="P127" s="0" t="str">
        <f aca="false">CONCATENATE(H127," ",I127)</f>
        <v>D </v>
      </c>
    </row>
    <row r="128" customFormat="false" ht="15" hidden="false" customHeight="true" outlineLevel="0" collapsed="false">
      <c r="A128" s="0" t="s">
        <v>33</v>
      </c>
      <c r="B128" s="0" t="s">
        <v>150</v>
      </c>
      <c r="C128" s="0" t="s">
        <v>159</v>
      </c>
      <c r="D128" s="0" t="n">
        <v>110</v>
      </c>
      <c r="E128" s="0" t="n">
        <v>1</v>
      </c>
      <c r="F128" s="0" t="s">
        <v>160</v>
      </c>
      <c r="G128" s="0" t="n">
        <v>1976</v>
      </c>
      <c r="H128" s="0" t="s">
        <v>162</v>
      </c>
      <c r="J128" s="0" t="n">
        <v>1</v>
      </c>
      <c r="K128" s="0" t="s">
        <v>61</v>
      </c>
      <c r="L128" s="0"/>
      <c r="M128" s="0"/>
      <c r="O128" s="0" t="str">
        <f aca="false">E128&amp;" "&amp;F128</f>
        <v>1 DM</v>
      </c>
      <c r="P128" s="0" t="str">
        <f aca="false">CONCATENATE(H128," ",I128)</f>
        <v>F </v>
      </c>
    </row>
    <row r="129" customFormat="false" ht="15" hidden="false" customHeight="true" outlineLevel="0" collapsed="false">
      <c r="A129" s="0" t="s">
        <v>33</v>
      </c>
      <c r="B129" s="0" t="s">
        <v>150</v>
      </c>
      <c r="C129" s="0" t="s">
        <v>159</v>
      </c>
      <c r="D129" s="0" t="n">
        <v>110</v>
      </c>
      <c r="E129" s="0" t="n">
        <v>1</v>
      </c>
      <c r="F129" s="0" t="s">
        <v>160</v>
      </c>
      <c r="G129" s="0" t="n">
        <v>1976</v>
      </c>
      <c r="H129" s="0" t="s">
        <v>163</v>
      </c>
      <c r="J129" s="0" t="n">
        <v>1</v>
      </c>
      <c r="K129" s="0" t="s">
        <v>61</v>
      </c>
      <c r="L129" s="0"/>
      <c r="M129" s="0"/>
      <c r="O129" s="0" t="str">
        <f aca="false">E129&amp;" "&amp;F129</f>
        <v>1 DM</v>
      </c>
      <c r="P129" s="0" t="str">
        <f aca="false">CONCATENATE(H129," ",I129)</f>
        <v>G </v>
      </c>
    </row>
    <row r="130" customFormat="false" ht="15" hidden="false" customHeight="true" outlineLevel="0" collapsed="false">
      <c r="A130" s="0" t="s">
        <v>33</v>
      </c>
      <c r="B130" s="0" t="s">
        <v>150</v>
      </c>
      <c r="C130" s="0" t="s">
        <v>159</v>
      </c>
      <c r="D130" s="0" t="n">
        <v>110</v>
      </c>
      <c r="E130" s="0" t="n">
        <v>1</v>
      </c>
      <c r="F130" s="0" t="s">
        <v>160</v>
      </c>
      <c r="G130" s="0" t="n">
        <v>1976</v>
      </c>
      <c r="H130" s="0" t="s">
        <v>164</v>
      </c>
      <c r="J130" s="0" t="n">
        <v>1</v>
      </c>
      <c r="K130" s="0" t="s">
        <v>61</v>
      </c>
      <c r="L130" s="0"/>
      <c r="M130" s="0"/>
      <c r="O130" s="0" t="str">
        <f aca="false">E130&amp;" "&amp;F130</f>
        <v>1 DM</v>
      </c>
      <c r="P130" s="0" t="str">
        <f aca="false">CONCATENATE(H130," ",I130)</f>
        <v>J </v>
      </c>
    </row>
    <row r="131" customFormat="false" ht="15" hidden="false" customHeight="true" outlineLevel="0" collapsed="false">
      <c r="A131" s="0" t="s">
        <v>33</v>
      </c>
      <c r="B131" s="0" t="s">
        <v>150</v>
      </c>
      <c r="C131" s="0" t="s">
        <v>159</v>
      </c>
      <c r="D131" s="0" t="n">
        <v>111</v>
      </c>
      <c r="E131" s="0" t="n">
        <v>2</v>
      </c>
      <c r="F131" s="0" t="s">
        <v>160</v>
      </c>
      <c r="G131" s="0" t="n">
        <v>1951</v>
      </c>
      <c r="H131" s="0" t="s">
        <v>164</v>
      </c>
      <c r="I131" s="0" t="s">
        <v>165</v>
      </c>
      <c r="J131" s="0" t="n">
        <v>1</v>
      </c>
      <c r="K131" s="0" t="s">
        <v>61</v>
      </c>
      <c r="L131" s="0" t="s">
        <v>166</v>
      </c>
      <c r="M131" s="0"/>
      <c r="O131" s="0" t="str">
        <f aca="false">E131&amp;" "&amp;F131</f>
        <v>2 DM</v>
      </c>
      <c r="P131" s="0" t="str">
        <f aca="false">CONCATENATE(H131," ",I131)</f>
        <v>J Trauben und Ähren</v>
      </c>
    </row>
    <row r="132" customFormat="false" ht="15" hidden="false" customHeight="true" outlineLevel="0" collapsed="false">
      <c r="A132" s="0" t="s">
        <v>33</v>
      </c>
      <c r="B132" s="0" t="s">
        <v>150</v>
      </c>
      <c r="C132" s="0" t="s">
        <v>159</v>
      </c>
      <c r="D132" s="0" t="n">
        <v>116</v>
      </c>
      <c r="E132" s="0" t="n">
        <v>2</v>
      </c>
      <c r="F132" s="0" t="s">
        <v>160</v>
      </c>
      <c r="G132" s="0" t="n">
        <v>1958</v>
      </c>
      <c r="H132" s="0" t="s">
        <v>161</v>
      </c>
      <c r="I132" s="0" t="s">
        <v>167</v>
      </c>
      <c r="J132" s="0" t="n">
        <v>1</v>
      </c>
      <c r="K132" s="0" t="s">
        <v>61</v>
      </c>
      <c r="L132" s="0"/>
      <c r="M132" s="0"/>
      <c r="O132" s="0" t="str">
        <f aca="false">E132&amp;" "&amp;F132</f>
        <v>2 DM</v>
      </c>
      <c r="P132" s="0" t="str">
        <f aca="false">CONCATENATE(H132," ",I132)</f>
        <v>D Max Planck</v>
      </c>
    </row>
    <row r="133" customFormat="false" ht="15" hidden="false" customHeight="true" outlineLevel="0" collapsed="false">
      <c r="A133" s="0" t="s">
        <v>33</v>
      </c>
      <c r="B133" s="0" t="s">
        <v>150</v>
      </c>
      <c r="C133" s="0" t="s">
        <v>159</v>
      </c>
      <c r="D133" s="0" t="n">
        <v>116</v>
      </c>
      <c r="E133" s="0" t="n">
        <v>2</v>
      </c>
      <c r="F133" s="0" t="s">
        <v>160</v>
      </c>
      <c r="G133" s="0" t="n">
        <v>1958</v>
      </c>
      <c r="H133" s="0" t="s">
        <v>162</v>
      </c>
      <c r="I133" s="0" t="s">
        <v>167</v>
      </c>
      <c r="J133" s="0" t="n">
        <v>1</v>
      </c>
      <c r="K133" s="0" t="s">
        <v>61</v>
      </c>
      <c r="L133" s="0"/>
      <c r="M133" s="0"/>
      <c r="O133" s="0" t="str">
        <f aca="false">E133&amp;" "&amp;F133</f>
        <v>2 DM</v>
      </c>
      <c r="P133" s="0" t="str">
        <f aca="false">CONCATENATE(H133," ",I133)</f>
        <v>F Max Planck</v>
      </c>
    </row>
    <row r="134" customFormat="false" ht="15" hidden="false" customHeight="true" outlineLevel="0" collapsed="false">
      <c r="A134" s="0" t="s">
        <v>33</v>
      </c>
      <c r="B134" s="0" t="s">
        <v>150</v>
      </c>
      <c r="C134" s="0" t="s">
        <v>159</v>
      </c>
      <c r="D134" s="0" t="n">
        <v>124</v>
      </c>
      <c r="E134" s="0" t="n">
        <v>2</v>
      </c>
      <c r="F134" s="0" t="s">
        <v>160</v>
      </c>
      <c r="G134" s="0" t="n">
        <v>1986</v>
      </c>
      <c r="H134" s="0" t="s">
        <v>162</v>
      </c>
      <c r="I134" s="0" t="s">
        <v>168</v>
      </c>
      <c r="J134" s="0" t="n">
        <v>1</v>
      </c>
      <c r="K134" s="0" t="s">
        <v>97</v>
      </c>
      <c r="L134" s="0"/>
      <c r="M134" s="0"/>
      <c r="O134" s="0" t="str">
        <f aca="false">E134&amp;" "&amp;F134</f>
        <v>2 DM</v>
      </c>
      <c r="P134" s="0" t="str">
        <f aca="false">CONCATENATE(H134," ",I134)</f>
        <v>F Konrad Adenauer</v>
      </c>
    </row>
    <row r="135" customFormat="false" ht="15" hidden="false" customHeight="true" outlineLevel="0" collapsed="false">
      <c r="A135" s="0" t="s">
        <v>33</v>
      </c>
      <c r="B135" s="0" t="s">
        <v>150</v>
      </c>
      <c r="C135" s="0" t="s">
        <v>159</v>
      </c>
      <c r="D135" s="0" t="n">
        <v>149</v>
      </c>
      <c r="E135" s="0" t="n">
        <v>2</v>
      </c>
      <c r="F135" s="0" t="s">
        <v>160</v>
      </c>
      <c r="G135" s="0" t="n">
        <v>1981</v>
      </c>
      <c r="H135" s="0" t="s">
        <v>161</v>
      </c>
      <c r="I135" s="0" t="s">
        <v>169</v>
      </c>
      <c r="J135" s="0" t="n">
        <v>1</v>
      </c>
      <c r="K135" s="0" t="s">
        <v>97</v>
      </c>
      <c r="L135" s="0"/>
      <c r="M135" s="0"/>
      <c r="O135" s="0" t="str">
        <f aca="false">E135&amp;" "&amp;F135</f>
        <v>2 DM</v>
      </c>
      <c r="P135" s="0" t="str">
        <f aca="false">CONCATENATE(H135," ",I135)</f>
        <v>D Kurt Schumacher</v>
      </c>
    </row>
    <row r="136" customFormat="false" ht="15" hidden="false" customHeight="true" outlineLevel="0" collapsed="false">
      <c r="A136" s="0" t="s">
        <v>33</v>
      </c>
      <c r="B136" s="0" t="s">
        <v>150</v>
      </c>
      <c r="C136" s="0" t="s">
        <v>159</v>
      </c>
      <c r="D136" s="0" t="n">
        <v>149</v>
      </c>
      <c r="E136" s="0" t="n">
        <v>2</v>
      </c>
      <c r="F136" s="0" t="s">
        <v>160</v>
      </c>
      <c r="G136" s="0" t="n">
        <v>1981</v>
      </c>
      <c r="H136" s="0" t="s">
        <v>162</v>
      </c>
      <c r="I136" s="0" t="s">
        <v>169</v>
      </c>
      <c r="J136" s="0" t="n">
        <v>1</v>
      </c>
      <c r="K136" s="0" t="s">
        <v>97</v>
      </c>
      <c r="L136" s="0"/>
      <c r="M136" s="0"/>
      <c r="O136" s="0" t="str">
        <f aca="false">E136&amp;" "&amp;F136</f>
        <v>2 DM</v>
      </c>
      <c r="P136" s="0" t="str">
        <f aca="false">CONCATENATE(H136," ",I136)</f>
        <v>F Kurt Schumacher</v>
      </c>
    </row>
    <row r="137" customFormat="false" ht="15" hidden="false" customHeight="true" outlineLevel="0" collapsed="false">
      <c r="A137" s="0" t="s">
        <v>33</v>
      </c>
      <c r="B137" s="0" t="s">
        <v>150</v>
      </c>
      <c r="C137" s="0" t="s">
        <v>159</v>
      </c>
      <c r="D137" s="0" t="n">
        <v>149</v>
      </c>
      <c r="E137" s="0" t="n">
        <v>2</v>
      </c>
      <c r="F137" s="0" t="s">
        <v>160</v>
      </c>
      <c r="G137" s="0" t="n">
        <v>1981</v>
      </c>
      <c r="H137" s="0" t="s">
        <v>163</v>
      </c>
      <c r="I137" s="0" t="s">
        <v>169</v>
      </c>
      <c r="J137" s="0" t="n">
        <v>1</v>
      </c>
      <c r="K137" s="0" t="s">
        <v>97</v>
      </c>
      <c r="L137" s="0"/>
      <c r="M137" s="0"/>
      <c r="O137" s="0" t="str">
        <f aca="false">E137&amp;" "&amp;F137</f>
        <v>2 DM</v>
      </c>
      <c r="P137" s="0" t="str">
        <f aca="false">CONCATENATE(H137," ",I137)</f>
        <v>G Kurt Schumacher</v>
      </c>
    </row>
    <row r="138" customFormat="false" ht="15" hidden="false" customHeight="true" outlineLevel="0" collapsed="false">
      <c r="A138" s="0" t="s">
        <v>33</v>
      </c>
      <c r="B138" s="0" t="s">
        <v>150</v>
      </c>
      <c r="C138" s="0" t="s">
        <v>159</v>
      </c>
      <c r="D138" s="0" t="n">
        <v>149</v>
      </c>
      <c r="E138" s="0" t="n">
        <v>2</v>
      </c>
      <c r="F138" s="0" t="s">
        <v>160</v>
      </c>
      <c r="G138" s="0" t="n">
        <v>1981</v>
      </c>
      <c r="H138" s="0" t="s">
        <v>164</v>
      </c>
      <c r="I138" s="0" t="s">
        <v>169</v>
      </c>
      <c r="J138" s="0" t="n">
        <v>1</v>
      </c>
      <c r="K138" s="0" t="s">
        <v>97</v>
      </c>
      <c r="L138" s="0"/>
      <c r="M138" s="0"/>
      <c r="O138" s="0" t="str">
        <f aca="false">E138&amp;" "&amp;F138</f>
        <v>2 DM</v>
      </c>
      <c r="P138" s="0" t="str">
        <f aca="false">CONCATENATE(H138," ",I138)</f>
        <v>J Kurt Schumacher</v>
      </c>
    </row>
    <row r="139" customFormat="false" ht="15" hidden="false" customHeight="true" outlineLevel="0" collapsed="false">
      <c r="A139" s="0" t="s">
        <v>33</v>
      </c>
      <c r="B139" s="0" t="s">
        <v>150</v>
      </c>
      <c r="C139" s="0" t="s">
        <v>159</v>
      </c>
      <c r="D139" s="0" t="n">
        <v>149</v>
      </c>
      <c r="E139" s="0" t="n">
        <v>2</v>
      </c>
      <c r="F139" s="0" t="s">
        <v>160</v>
      </c>
      <c r="G139" s="0" t="n">
        <v>1984</v>
      </c>
      <c r="H139" s="0" t="s">
        <v>163</v>
      </c>
      <c r="I139" s="0" t="s">
        <v>169</v>
      </c>
      <c r="J139" s="0" t="n">
        <v>1</v>
      </c>
      <c r="K139" s="0" t="s">
        <v>97</v>
      </c>
      <c r="L139" s="0"/>
      <c r="M139" s="0"/>
      <c r="O139" s="0" t="str">
        <f aca="false">E139&amp;" "&amp;F139</f>
        <v>2 DM</v>
      </c>
      <c r="P139" s="0" t="str">
        <f aca="false">CONCATENATE(H139," ",I139)</f>
        <v>G Kurt Schumacher</v>
      </c>
    </row>
    <row r="140" customFormat="false" ht="15" hidden="false" customHeight="true" outlineLevel="0" collapsed="false">
      <c r="A140" s="0" t="s">
        <v>33</v>
      </c>
      <c r="B140" s="0" t="s">
        <v>150</v>
      </c>
      <c r="C140" s="0" t="s">
        <v>159</v>
      </c>
      <c r="D140" s="0" t="n">
        <v>149</v>
      </c>
      <c r="E140" s="0" t="n">
        <v>2</v>
      </c>
      <c r="F140" s="0" t="s">
        <v>160</v>
      </c>
      <c r="G140" s="0" t="n">
        <v>1984</v>
      </c>
      <c r="H140" s="0" t="s">
        <v>164</v>
      </c>
      <c r="I140" s="0" t="s">
        <v>169</v>
      </c>
      <c r="J140" s="0" t="n">
        <v>1</v>
      </c>
      <c r="K140" s="0" t="s">
        <v>97</v>
      </c>
      <c r="L140" s="0"/>
      <c r="M140" s="0"/>
      <c r="O140" s="0" t="str">
        <f aca="false">E140&amp;" "&amp;F140</f>
        <v>2 DM</v>
      </c>
      <c r="P140" s="0" t="str">
        <f aca="false">CONCATENATE(H140," ",I140)</f>
        <v>J Kurt Schumacher</v>
      </c>
    </row>
    <row r="141" customFormat="false" ht="15" hidden="false" customHeight="true" outlineLevel="0" collapsed="false">
      <c r="A141" s="0" t="s">
        <v>33</v>
      </c>
      <c r="B141" s="0" t="s">
        <v>150</v>
      </c>
      <c r="C141" s="0" t="s">
        <v>159</v>
      </c>
      <c r="D141" s="0" t="n">
        <v>149</v>
      </c>
      <c r="E141" s="0" t="n">
        <v>2</v>
      </c>
      <c r="F141" s="0" t="s">
        <v>160</v>
      </c>
      <c r="G141" s="0" t="n">
        <v>1986</v>
      </c>
      <c r="H141" s="0" t="s">
        <v>161</v>
      </c>
      <c r="I141" s="0" t="s">
        <v>169</v>
      </c>
      <c r="J141" s="0" t="n">
        <v>1</v>
      </c>
      <c r="K141" s="0" t="s">
        <v>97</v>
      </c>
      <c r="L141" s="0"/>
      <c r="M141" s="0"/>
      <c r="O141" s="0" t="str">
        <f aca="false">E141&amp;" "&amp;F141</f>
        <v>2 DM</v>
      </c>
      <c r="P141" s="0" t="str">
        <f aca="false">CONCATENATE(H141," ",I141)</f>
        <v>D Kurt Schumacher</v>
      </c>
    </row>
    <row r="142" customFormat="false" ht="15" hidden="false" customHeight="true" outlineLevel="0" collapsed="false">
      <c r="A142" s="0" t="s">
        <v>33</v>
      </c>
      <c r="B142" s="0" t="s">
        <v>150</v>
      </c>
      <c r="C142" s="0" t="s">
        <v>159</v>
      </c>
      <c r="D142" s="0" t="n">
        <v>170</v>
      </c>
      <c r="E142" s="0" t="n">
        <v>2</v>
      </c>
      <c r="F142" s="0" t="s">
        <v>160</v>
      </c>
      <c r="G142" s="0" t="n">
        <v>1995</v>
      </c>
      <c r="H142" s="0" t="s">
        <v>163</v>
      </c>
      <c r="I142" s="0" t="s">
        <v>170</v>
      </c>
      <c r="J142" s="0" t="n">
        <v>1</v>
      </c>
      <c r="K142" s="0" t="s">
        <v>39</v>
      </c>
      <c r="L142" s="0"/>
      <c r="M142" s="0"/>
      <c r="O142" s="0" t="str">
        <f aca="false">E142&amp;" "&amp;F142</f>
        <v>2 DM</v>
      </c>
      <c r="P142" s="0" t="str">
        <f aca="false">CONCATENATE(H142," ",I142)</f>
        <v>G Ludwig Erhard</v>
      </c>
    </row>
    <row r="143" customFormat="false" ht="15" hidden="false" customHeight="true" outlineLevel="0" collapsed="false">
      <c r="A143" s="0" t="s">
        <v>33</v>
      </c>
      <c r="B143" s="0" t="s">
        <v>150</v>
      </c>
      <c r="C143" s="0" t="s">
        <v>159</v>
      </c>
      <c r="D143" s="0" t="n">
        <v>175</v>
      </c>
      <c r="E143" s="0" t="n">
        <v>2</v>
      </c>
      <c r="F143" s="0" t="s">
        <v>160</v>
      </c>
      <c r="G143" s="0" t="n">
        <v>2001</v>
      </c>
      <c r="H143" s="0" t="s">
        <v>161</v>
      </c>
      <c r="I143" s="0" t="s">
        <v>171</v>
      </c>
      <c r="J143" s="0" t="n">
        <v>1</v>
      </c>
      <c r="K143" s="0" t="s">
        <v>39</v>
      </c>
      <c r="L143" s="0"/>
      <c r="M143" s="0"/>
      <c r="O143" s="0" t="str">
        <f aca="false">E143&amp;" "&amp;F143</f>
        <v>2 DM</v>
      </c>
      <c r="P143" s="0" t="str">
        <f aca="false">CONCATENATE(H143," ",I143)</f>
        <v>D Franz Joseph Strauß</v>
      </c>
    </row>
    <row r="144" customFormat="false" ht="15" hidden="false" customHeight="true" outlineLevel="0" collapsed="false">
      <c r="A144" s="0" t="s">
        <v>33</v>
      </c>
      <c r="B144" s="0" t="s">
        <v>150</v>
      </c>
      <c r="C144" s="0" t="s">
        <v>159</v>
      </c>
      <c r="D144" s="0" t="n">
        <v>175</v>
      </c>
      <c r="E144" s="0" t="n">
        <v>2</v>
      </c>
      <c r="F144" s="0" t="s">
        <v>160</v>
      </c>
      <c r="G144" s="0" t="n">
        <v>2001</v>
      </c>
      <c r="H144" s="0" t="s">
        <v>162</v>
      </c>
      <c r="I144" s="0" t="s">
        <v>171</v>
      </c>
      <c r="J144" s="0" t="n">
        <v>1</v>
      </c>
      <c r="K144" s="0" t="s">
        <v>39</v>
      </c>
      <c r="L144" s="0"/>
      <c r="M144" s="0"/>
      <c r="O144" s="0" t="str">
        <f aca="false">E144&amp;" "&amp;F144</f>
        <v>2 DM</v>
      </c>
      <c r="P144" s="0" t="str">
        <f aca="false">CONCATENATE(H144," ",I144)</f>
        <v>F Franz Joseph Strauß</v>
      </c>
    </row>
    <row r="145" customFormat="false" ht="15" hidden="false" customHeight="true" outlineLevel="0" collapsed="false">
      <c r="A145" s="0" t="s">
        <v>33</v>
      </c>
      <c r="B145" s="0" t="s">
        <v>150</v>
      </c>
      <c r="C145" s="0" t="s">
        <v>159</v>
      </c>
      <c r="D145" s="0" t="n">
        <v>175</v>
      </c>
      <c r="E145" s="0" t="n">
        <v>2</v>
      </c>
      <c r="F145" s="0" t="s">
        <v>160</v>
      </c>
      <c r="G145" s="0" t="n">
        <v>2001</v>
      </c>
      <c r="H145" s="0" t="s">
        <v>163</v>
      </c>
      <c r="I145" s="0" t="s">
        <v>171</v>
      </c>
      <c r="J145" s="0" t="n">
        <v>1</v>
      </c>
      <c r="K145" s="0" t="s">
        <v>39</v>
      </c>
      <c r="L145" s="0"/>
      <c r="M145" s="0"/>
      <c r="O145" s="0" t="str">
        <f aca="false">E145&amp;" "&amp;F145</f>
        <v>2 DM</v>
      </c>
      <c r="P145" s="0" t="str">
        <f aca="false">CONCATENATE(H145," ",I145)</f>
        <v>G Franz Joseph Strauß</v>
      </c>
    </row>
    <row r="146" customFormat="false" ht="15" hidden="false" customHeight="true" outlineLevel="0" collapsed="false">
      <c r="A146" s="0" t="s">
        <v>33</v>
      </c>
      <c r="B146" s="0" t="s">
        <v>150</v>
      </c>
      <c r="C146" s="0" t="s">
        <v>159</v>
      </c>
      <c r="D146" s="0" t="n">
        <v>175</v>
      </c>
      <c r="E146" s="0" t="n">
        <v>2</v>
      </c>
      <c r="F146" s="0" t="s">
        <v>160</v>
      </c>
      <c r="G146" s="0" t="n">
        <v>2001</v>
      </c>
      <c r="H146" s="0" t="s">
        <v>164</v>
      </c>
      <c r="I146" s="0" t="s">
        <v>171</v>
      </c>
      <c r="J146" s="0" t="n">
        <v>1</v>
      </c>
      <c r="K146" s="0" t="s">
        <v>39</v>
      </c>
      <c r="L146" s="0"/>
      <c r="M146" s="0"/>
      <c r="O146" s="0" t="str">
        <f aca="false">E146&amp;" "&amp;F146</f>
        <v>2 DM</v>
      </c>
      <c r="P146" s="0" t="str">
        <f aca="false">CONCATENATE(H146," ",I146)</f>
        <v>J Franz Joseph Strauß</v>
      </c>
    </row>
    <row r="147" customFormat="false" ht="15" hidden="false" customHeight="true" outlineLevel="0" collapsed="false">
      <c r="A147" s="0" t="s">
        <v>33</v>
      </c>
      <c r="B147" s="0" t="s">
        <v>150</v>
      </c>
      <c r="C147" s="0" t="s">
        <v>172</v>
      </c>
      <c r="D147" s="0" t="n">
        <v>207</v>
      </c>
      <c r="E147" s="0" t="n">
        <v>1</v>
      </c>
      <c r="F147" s="0" t="s">
        <v>59</v>
      </c>
      <c r="G147" s="0" t="n">
        <v>2002</v>
      </c>
      <c r="H147" s="0" t="s">
        <v>162</v>
      </c>
      <c r="J147" s="0" t="n">
        <v>9</v>
      </c>
      <c r="K147" s="0" t="s">
        <v>39</v>
      </c>
      <c r="L147" s="0"/>
      <c r="M147" s="0"/>
      <c r="O147" s="0" t="str">
        <f aca="false">E147&amp;" "&amp;F147</f>
        <v>1 Cent</v>
      </c>
      <c r="P147" s="0" t="str">
        <f aca="false">CONCATENATE(H147," ",I147)</f>
        <v>F </v>
      </c>
    </row>
    <row r="148" customFormat="false" ht="15" hidden="false" customHeight="true" outlineLevel="0" collapsed="false">
      <c r="A148" s="0" t="s">
        <v>33</v>
      </c>
      <c r="B148" s="0" t="s">
        <v>150</v>
      </c>
      <c r="C148" s="0" t="s">
        <v>172</v>
      </c>
      <c r="D148" s="0" t="n">
        <v>207</v>
      </c>
      <c r="E148" s="0" t="n">
        <v>1</v>
      </c>
      <c r="F148" s="0" t="s">
        <v>59</v>
      </c>
      <c r="G148" s="0" t="n">
        <v>2004</v>
      </c>
      <c r="H148" s="0" t="s">
        <v>153</v>
      </c>
      <c r="J148" s="0" t="n">
        <v>9</v>
      </c>
      <c r="K148" s="0" t="s">
        <v>39</v>
      </c>
      <c r="L148" s="0"/>
      <c r="M148" s="0"/>
      <c r="O148" s="0" t="str">
        <f aca="false">E148&amp;" "&amp;F148</f>
        <v>1 Cent</v>
      </c>
      <c r="P148" s="0" t="str">
        <f aca="false">CONCATENATE(H148," ",I148)</f>
        <v>A </v>
      </c>
    </row>
    <row r="149" customFormat="false" ht="15" hidden="false" customHeight="true" outlineLevel="0" collapsed="false">
      <c r="A149" s="0" t="s">
        <v>33</v>
      </c>
      <c r="B149" s="0" t="s">
        <v>150</v>
      </c>
      <c r="C149" s="0" t="s">
        <v>172</v>
      </c>
      <c r="D149" s="0" t="n">
        <v>207</v>
      </c>
      <c r="E149" s="0" t="n">
        <v>1</v>
      </c>
      <c r="F149" s="0" t="s">
        <v>59</v>
      </c>
      <c r="G149" s="0" t="n">
        <v>2004</v>
      </c>
      <c r="H149" s="0" t="s">
        <v>164</v>
      </c>
      <c r="J149" s="0" t="n">
        <v>9</v>
      </c>
      <c r="K149" s="0" t="s">
        <v>39</v>
      </c>
      <c r="L149" s="0"/>
      <c r="M149" s="0"/>
      <c r="O149" s="0" t="str">
        <f aca="false">E149&amp;" "&amp;F149</f>
        <v>1 Cent</v>
      </c>
      <c r="P149" s="0" t="str">
        <f aca="false">CONCATENATE(H149," ",I149)</f>
        <v>J </v>
      </c>
    </row>
    <row r="150" customFormat="false" ht="15" hidden="false" customHeight="true" outlineLevel="0" collapsed="false">
      <c r="A150" s="0" t="s">
        <v>33</v>
      </c>
      <c r="B150" s="0" t="s">
        <v>150</v>
      </c>
      <c r="C150" s="0" t="s">
        <v>172</v>
      </c>
      <c r="D150" s="0" t="n">
        <v>207</v>
      </c>
      <c r="E150" s="0" t="n">
        <v>1</v>
      </c>
      <c r="F150" s="0" t="s">
        <v>59</v>
      </c>
      <c r="G150" s="0" t="n">
        <v>2005</v>
      </c>
      <c r="H150" s="0" t="s">
        <v>164</v>
      </c>
      <c r="J150" s="0" t="n">
        <v>9</v>
      </c>
      <c r="K150" s="0" t="s">
        <v>39</v>
      </c>
      <c r="L150" s="0"/>
      <c r="M150" s="0"/>
      <c r="O150" s="0" t="str">
        <f aca="false">E150&amp;" "&amp;F150</f>
        <v>1 Cent</v>
      </c>
      <c r="P150" s="0" t="str">
        <f aca="false">CONCATENATE(H150," ",I150)</f>
        <v>J </v>
      </c>
    </row>
    <row r="151" customFormat="false" ht="15" hidden="false" customHeight="true" outlineLevel="0" collapsed="false">
      <c r="A151" s="0" t="s">
        <v>33</v>
      </c>
      <c r="B151" s="0" t="s">
        <v>150</v>
      </c>
      <c r="C151" s="0" t="s">
        <v>172</v>
      </c>
      <c r="D151" s="0" t="n">
        <v>207</v>
      </c>
      <c r="E151" s="0" t="n">
        <v>1</v>
      </c>
      <c r="F151" s="0" t="s">
        <v>59</v>
      </c>
      <c r="G151" s="0" t="n">
        <v>2007</v>
      </c>
      <c r="H151" s="0" t="s">
        <v>163</v>
      </c>
      <c r="J151" s="0" t="n">
        <v>9</v>
      </c>
      <c r="K151" s="0" t="s">
        <v>39</v>
      </c>
      <c r="L151" s="0"/>
      <c r="M151" s="0"/>
      <c r="O151" s="0" t="str">
        <f aca="false">E151&amp;" "&amp;F151</f>
        <v>1 Cent</v>
      </c>
      <c r="P151" s="0" t="str">
        <f aca="false">CONCATENATE(H151," ",I151)</f>
        <v>G </v>
      </c>
    </row>
    <row r="152" customFormat="false" ht="15" hidden="false" customHeight="true" outlineLevel="0" collapsed="false">
      <c r="A152" s="0" t="s">
        <v>33</v>
      </c>
      <c r="B152" s="0" t="s">
        <v>150</v>
      </c>
      <c r="C152" s="0" t="s">
        <v>172</v>
      </c>
      <c r="D152" s="0" t="n">
        <v>207</v>
      </c>
      <c r="E152" s="0" t="n">
        <v>1</v>
      </c>
      <c r="F152" s="0" t="s">
        <v>59</v>
      </c>
      <c r="G152" s="0" t="n">
        <v>2007</v>
      </c>
      <c r="H152" s="0" t="s">
        <v>164</v>
      </c>
      <c r="J152" s="0" t="n">
        <v>9</v>
      </c>
      <c r="K152" s="0" t="s">
        <v>39</v>
      </c>
      <c r="L152" s="0"/>
      <c r="M152" s="0"/>
      <c r="O152" s="0" t="str">
        <f aca="false">E152&amp;" "&amp;F152</f>
        <v>1 Cent</v>
      </c>
      <c r="P152" s="0" t="str">
        <f aca="false">CONCATENATE(H152," ",I152)</f>
        <v>J </v>
      </c>
    </row>
    <row r="153" customFormat="false" ht="15" hidden="false" customHeight="true" outlineLevel="0" collapsed="false">
      <c r="A153" s="0" t="s">
        <v>33</v>
      </c>
      <c r="B153" s="0" t="s">
        <v>150</v>
      </c>
      <c r="C153" s="0" t="s">
        <v>172</v>
      </c>
      <c r="D153" s="0" t="n">
        <v>207</v>
      </c>
      <c r="E153" s="0" t="n">
        <v>1</v>
      </c>
      <c r="F153" s="0" t="s">
        <v>59</v>
      </c>
      <c r="G153" s="0" t="n">
        <v>2007</v>
      </c>
      <c r="H153" s="0" t="s">
        <v>153</v>
      </c>
      <c r="J153" s="0" t="n">
        <v>9</v>
      </c>
      <c r="K153" s="0" t="s">
        <v>39</v>
      </c>
      <c r="L153" s="0"/>
      <c r="M153" s="0"/>
      <c r="O153" s="0" t="str">
        <f aca="false">E153&amp;" "&amp;F153</f>
        <v>1 Cent</v>
      </c>
      <c r="P153" s="0" t="str">
        <f aca="false">CONCATENATE(H153," ",I153)</f>
        <v>A </v>
      </c>
    </row>
    <row r="154" customFormat="false" ht="15" hidden="false" customHeight="true" outlineLevel="0" collapsed="false">
      <c r="A154" s="0" t="s">
        <v>33</v>
      </c>
      <c r="B154" s="0" t="s">
        <v>150</v>
      </c>
      <c r="C154" s="0" t="s">
        <v>172</v>
      </c>
      <c r="D154" s="0" t="n">
        <v>207</v>
      </c>
      <c r="E154" s="0" t="n">
        <v>1</v>
      </c>
      <c r="F154" s="0" t="s">
        <v>59</v>
      </c>
      <c r="G154" s="0" t="n">
        <v>2008</v>
      </c>
      <c r="H154" s="0" t="s">
        <v>161</v>
      </c>
      <c r="J154" s="0" t="n">
        <v>9</v>
      </c>
      <c r="K154" s="0" t="s">
        <v>39</v>
      </c>
      <c r="L154" s="0"/>
      <c r="M154" s="0"/>
      <c r="O154" s="0" t="str">
        <f aca="false">E154&amp;" "&amp;F154</f>
        <v>1 Cent</v>
      </c>
      <c r="P154" s="0" t="str">
        <f aca="false">CONCATENATE(H154," ",I154)</f>
        <v>D </v>
      </c>
    </row>
    <row r="155" customFormat="false" ht="15" hidden="false" customHeight="true" outlineLevel="0" collapsed="false">
      <c r="A155" s="0" t="s">
        <v>33</v>
      </c>
      <c r="B155" s="0" t="s">
        <v>150</v>
      </c>
      <c r="C155" s="0" t="s">
        <v>172</v>
      </c>
      <c r="D155" s="0" t="n">
        <v>207</v>
      </c>
      <c r="E155" s="0" t="n">
        <v>1</v>
      </c>
      <c r="F155" s="0" t="s">
        <v>59</v>
      </c>
      <c r="G155" s="0" t="n">
        <v>2008</v>
      </c>
      <c r="H155" s="0" t="s">
        <v>153</v>
      </c>
      <c r="J155" s="0" t="n">
        <v>9</v>
      </c>
      <c r="K155" s="0" t="s">
        <v>39</v>
      </c>
      <c r="L155" s="0"/>
      <c r="M155" s="0"/>
      <c r="O155" s="0" t="str">
        <f aca="false">E155&amp;" "&amp;F155</f>
        <v>1 Cent</v>
      </c>
      <c r="P155" s="0" t="str">
        <f aca="false">CONCATENATE(H155," ",I155)</f>
        <v>A </v>
      </c>
    </row>
    <row r="156" customFormat="false" ht="15" hidden="false" customHeight="true" outlineLevel="0" collapsed="false">
      <c r="A156" s="0" t="s">
        <v>33</v>
      </c>
      <c r="B156" s="0" t="s">
        <v>150</v>
      </c>
      <c r="C156" s="0" t="s">
        <v>172</v>
      </c>
      <c r="D156" s="0" t="n">
        <v>208</v>
      </c>
      <c r="E156" s="0" t="n">
        <v>2</v>
      </c>
      <c r="F156" s="0" t="s">
        <v>59</v>
      </c>
      <c r="G156" s="0" t="n">
        <v>2006</v>
      </c>
      <c r="H156" s="0" t="s">
        <v>164</v>
      </c>
      <c r="J156" s="0" t="n">
        <v>9</v>
      </c>
      <c r="K156" s="0" t="s">
        <v>39</v>
      </c>
      <c r="L156" s="0"/>
      <c r="M156" s="0"/>
      <c r="O156" s="0" t="str">
        <f aca="false">E156&amp;" "&amp;F156</f>
        <v>2 Cent</v>
      </c>
      <c r="P156" s="0" t="str">
        <f aca="false">CONCATENATE(H156," ",I156)</f>
        <v>J </v>
      </c>
    </row>
    <row r="157" customFormat="false" ht="15" hidden="false" customHeight="true" outlineLevel="0" collapsed="false">
      <c r="A157" s="0" t="s">
        <v>33</v>
      </c>
      <c r="B157" s="0" t="s">
        <v>150</v>
      </c>
      <c r="C157" s="0" t="s">
        <v>172</v>
      </c>
      <c r="D157" s="0" t="n">
        <v>208</v>
      </c>
      <c r="E157" s="0" t="n">
        <v>2</v>
      </c>
      <c r="F157" s="0" t="s">
        <v>59</v>
      </c>
      <c r="G157" s="0" t="n">
        <v>2006</v>
      </c>
      <c r="H157" s="0" t="s">
        <v>153</v>
      </c>
      <c r="J157" s="0" t="n">
        <v>9</v>
      </c>
      <c r="K157" s="0" t="s">
        <v>39</v>
      </c>
      <c r="L157" s="0"/>
      <c r="M157" s="0"/>
      <c r="O157" s="0" t="str">
        <f aca="false">E157&amp;" "&amp;F157</f>
        <v>2 Cent</v>
      </c>
      <c r="P157" s="0" t="str">
        <f aca="false">CONCATENATE(H157," ",I157)</f>
        <v>A </v>
      </c>
    </row>
    <row r="158" customFormat="false" ht="15" hidden="false" customHeight="true" outlineLevel="0" collapsed="false">
      <c r="A158" s="0" t="s">
        <v>33</v>
      </c>
      <c r="B158" s="0" t="s">
        <v>150</v>
      </c>
      <c r="C158" s="0" t="s">
        <v>172</v>
      </c>
      <c r="D158" s="0" t="n">
        <v>208</v>
      </c>
      <c r="E158" s="0" t="n">
        <v>2</v>
      </c>
      <c r="F158" s="0" t="s">
        <v>59</v>
      </c>
      <c r="G158" s="0" t="n">
        <v>2007</v>
      </c>
      <c r="H158" s="0" t="s">
        <v>153</v>
      </c>
      <c r="J158" s="0" t="n">
        <v>9</v>
      </c>
      <c r="K158" s="0" t="s">
        <v>39</v>
      </c>
      <c r="L158" s="0"/>
      <c r="M158" s="0"/>
      <c r="O158" s="0" t="str">
        <f aca="false">E158&amp;" "&amp;F158</f>
        <v>2 Cent</v>
      </c>
      <c r="P158" s="0" t="str">
        <f aca="false">CONCATENATE(H158," ",I158)</f>
        <v>A </v>
      </c>
    </row>
    <row r="159" customFormat="false" ht="15" hidden="false" customHeight="true" outlineLevel="0" collapsed="false">
      <c r="A159" s="0" t="s">
        <v>33</v>
      </c>
      <c r="B159" s="0" t="s">
        <v>150</v>
      </c>
      <c r="C159" s="0" t="s">
        <v>172</v>
      </c>
      <c r="D159" s="0" t="n">
        <v>208</v>
      </c>
      <c r="E159" s="0" t="n">
        <v>2</v>
      </c>
      <c r="F159" s="0" t="s">
        <v>59</v>
      </c>
      <c r="G159" s="0" t="n">
        <v>2007</v>
      </c>
      <c r="H159" s="0" t="s">
        <v>164</v>
      </c>
      <c r="J159" s="0" t="n">
        <v>9</v>
      </c>
      <c r="K159" s="0" t="s">
        <v>39</v>
      </c>
      <c r="L159" s="0"/>
      <c r="M159" s="0"/>
      <c r="O159" s="0" t="str">
        <f aca="false">E159&amp;" "&amp;F159</f>
        <v>2 Cent</v>
      </c>
      <c r="P159" s="0" t="str">
        <f aca="false">CONCATENATE(H159," ",I159)</f>
        <v>J </v>
      </c>
    </row>
    <row r="160" customFormat="false" ht="15" hidden="false" customHeight="true" outlineLevel="0" collapsed="false">
      <c r="A160" s="0" t="s">
        <v>33</v>
      </c>
      <c r="B160" s="0" t="s">
        <v>150</v>
      </c>
      <c r="C160" s="0" t="s">
        <v>172</v>
      </c>
      <c r="D160" s="0" t="n">
        <v>208</v>
      </c>
      <c r="E160" s="0" t="n">
        <v>2</v>
      </c>
      <c r="F160" s="0" t="s">
        <v>59</v>
      </c>
      <c r="G160" s="0" t="n">
        <v>2008</v>
      </c>
      <c r="H160" s="0" t="s">
        <v>153</v>
      </c>
      <c r="J160" s="0" t="n">
        <v>9</v>
      </c>
      <c r="K160" s="0" t="s">
        <v>39</v>
      </c>
      <c r="L160" s="0"/>
      <c r="M160" s="0"/>
      <c r="O160" s="0" t="str">
        <f aca="false">E160&amp;" "&amp;F160</f>
        <v>2 Cent</v>
      </c>
      <c r="P160" s="0" t="str">
        <f aca="false">CONCATENATE(H160," ",I160)</f>
        <v>A </v>
      </c>
    </row>
    <row r="161" customFormat="false" ht="15" hidden="false" customHeight="true" outlineLevel="0" collapsed="false">
      <c r="A161" s="0" t="s">
        <v>33</v>
      </c>
      <c r="B161" s="0" t="s">
        <v>150</v>
      </c>
      <c r="C161" s="0" t="s">
        <v>172</v>
      </c>
      <c r="D161" s="0" t="n">
        <v>209</v>
      </c>
      <c r="E161" s="0" t="n">
        <v>5</v>
      </c>
      <c r="F161" s="0" t="s">
        <v>59</v>
      </c>
      <c r="G161" s="0" t="n">
        <v>2005</v>
      </c>
      <c r="H161" s="0" t="s">
        <v>164</v>
      </c>
      <c r="J161" s="0" t="n">
        <v>9</v>
      </c>
      <c r="K161" s="0" t="s">
        <v>39</v>
      </c>
      <c r="L161" s="0"/>
      <c r="M161" s="0"/>
      <c r="O161" s="0" t="str">
        <f aca="false">E161&amp;" "&amp;F161</f>
        <v>5 Cent</v>
      </c>
      <c r="P161" s="0" t="str">
        <f aca="false">CONCATENATE(H161," ",I161)</f>
        <v>J </v>
      </c>
    </row>
    <row r="162" customFormat="false" ht="15" hidden="false" customHeight="true" outlineLevel="0" collapsed="false">
      <c r="A162" s="0" t="s">
        <v>33</v>
      </c>
      <c r="B162" s="0" t="s">
        <v>150</v>
      </c>
      <c r="C162" s="0" t="s">
        <v>172</v>
      </c>
      <c r="D162" s="0" t="n">
        <v>209</v>
      </c>
      <c r="E162" s="0" t="n">
        <v>5</v>
      </c>
      <c r="F162" s="0" t="s">
        <v>59</v>
      </c>
      <c r="G162" s="0" t="n">
        <v>2007</v>
      </c>
      <c r="H162" s="0" t="s">
        <v>164</v>
      </c>
      <c r="J162" s="0" t="n">
        <v>9</v>
      </c>
      <c r="K162" s="0" t="s">
        <v>39</v>
      </c>
      <c r="L162" s="0"/>
      <c r="M162" s="0"/>
      <c r="O162" s="0" t="str">
        <f aca="false">E162&amp;" "&amp;F162</f>
        <v>5 Cent</v>
      </c>
      <c r="P162" s="0" t="str">
        <f aca="false">CONCATENATE(H162," ",I162)</f>
        <v>J </v>
      </c>
    </row>
    <row r="163" customFormat="false" ht="15" hidden="false" customHeight="true" outlineLevel="0" collapsed="false">
      <c r="A163" s="0" t="s">
        <v>33</v>
      </c>
      <c r="B163" s="0" t="s">
        <v>150</v>
      </c>
      <c r="C163" s="0" t="s">
        <v>172</v>
      </c>
      <c r="D163" s="0" t="n">
        <v>209</v>
      </c>
      <c r="E163" s="0" t="n">
        <v>5</v>
      </c>
      <c r="F163" s="0" t="s">
        <v>59</v>
      </c>
      <c r="G163" s="0" t="n">
        <v>2007</v>
      </c>
      <c r="H163" s="0" t="s">
        <v>163</v>
      </c>
      <c r="J163" s="0" t="n">
        <v>9</v>
      </c>
      <c r="K163" s="0" t="s">
        <v>39</v>
      </c>
      <c r="L163" s="0"/>
      <c r="M163" s="0"/>
      <c r="O163" s="0" t="str">
        <f aca="false">E163&amp;" "&amp;F163</f>
        <v>5 Cent</v>
      </c>
      <c r="P163" s="0" t="str">
        <f aca="false">CONCATENATE(H163," ",I163)</f>
        <v>G </v>
      </c>
    </row>
    <row r="164" customFormat="false" ht="15" hidden="false" customHeight="true" outlineLevel="0" collapsed="false">
      <c r="A164" s="0" t="s">
        <v>33</v>
      </c>
      <c r="B164" s="0" t="s">
        <v>150</v>
      </c>
      <c r="C164" s="0" t="s">
        <v>172</v>
      </c>
      <c r="D164" s="0" t="n">
        <v>209</v>
      </c>
      <c r="E164" s="0" t="n">
        <v>5</v>
      </c>
      <c r="F164" s="0" t="s">
        <v>59</v>
      </c>
      <c r="G164" s="0" t="n">
        <v>2008</v>
      </c>
      <c r="H164" s="0" t="s">
        <v>153</v>
      </c>
      <c r="J164" s="0" t="n">
        <v>9</v>
      </c>
      <c r="K164" s="0" t="s">
        <v>39</v>
      </c>
      <c r="L164" s="0"/>
      <c r="M164" s="0"/>
      <c r="O164" s="0" t="str">
        <f aca="false">E164&amp;" "&amp;F164</f>
        <v>5 Cent</v>
      </c>
      <c r="P164" s="0" t="str">
        <f aca="false">CONCATENATE(H164," ",I164)</f>
        <v>A </v>
      </c>
    </row>
    <row r="165" customFormat="false" ht="15" hidden="false" customHeight="true" outlineLevel="0" collapsed="false">
      <c r="A165" s="0" t="s">
        <v>33</v>
      </c>
      <c r="B165" s="0" t="s">
        <v>150</v>
      </c>
      <c r="C165" s="0" t="s">
        <v>172</v>
      </c>
      <c r="D165" s="0" t="n">
        <v>210</v>
      </c>
      <c r="E165" s="0" t="n">
        <v>10</v>
      </c>
      <c r="F165" s="0" t="s">
        <v>59</v>
      </c>
      <c r="G165" s="0" t="n">
        <v>2002</v>
      </c>
      <c r="H165" s="0" t="s">
        <v>164</v>
      </c>
      <c r="J165" s="0" t="n">
        <v>9</v>
      </c>
      <c r="K165" s="0" t="s">
        <v>39</v>
      </c>
      <c r="L165" s="0"/>
      <c r="M165" s="0"/>
      <c r="O165" s="0" t="str">
        <f aca="false">E165&amp;" "&amp;F165</f>
        <v>10 Cent</v>
      </c>
      <c r="P165" s="0" t="str">
        <f aca="false">CONCATENATE(H165," ",I165)</f>
        <v>J </v>
      </c>
    </row>
    <row r="166" customFormat="false" ht="15" hidden="false" customHeight="true" outlineLevel="0" collapsed="false">
      <c r="A166" s="0" t="s">
        <v>33</v>
      </c>
      <c r="B166" s="0" t="s">
        <v>150</v>
      </c>
      <c r="C166" s="0" t="s">
        <v>172</v>
      </c>
      <c r="D166" s="0" t="n">
        <v>211</v>
      </c>
      <c r="E166" s="0" t="n">
        <v>20</v>
      </c>
      <c r="F166" s="0" t="s">
        <v>59</v>
      </c>
      <c r="G166" s="0" t="n">
        <v>2002</v>
      </c>
      <c r="H166" s="0" t="s">
        <v>161</v>
      </c>
      <c r="J166" s="0" t="n">
        <v>9</v>
      </c>
      <c r="K166" s="0" t="s">
        <v>39</v>
      </c>
      <c r="L166" s="0"/>
      <c r="M166" s="0"/>
      <c r="O166" s="0" t="str">
        <f aca="false">E166&amp;" "&amp;F166</f>
        <v>20 Cent</v>
      </c>
      <c r="P166" s="0" t="str">
        <f aca="false">CONCATENATE(H166," ",I166)</f>
        <v>D </v>
      </c>
    </row>
    <row r="167" customFormat="false" ht="15" hidden="false" customHeight="true" outlineLevel="0" collapsed="false">
      <c r="A167" s="0" t="s">
        <v>33</v>
      </c>
      <c r="B167" s="0" t="s">
        <v>150</v>
      </c>
      <c r="C167" s="0" t="s">
        <v>172</v>
      </c>
      <c r="D167" s="0" t="n">
        <v>211</v>
      </c>
      <c r="E167" s="0" t="n">
        <v>20</v>
      </c>
      <c r="F167" s="0" t="s">
        <v>59</v>
      </c>
      <c r="G167" s="0" t="n">
        <v>2006</v>
      </c>
      <c r="H167" s="0" t="s">
        <v>162</v>
      </c>
      <c r="J167" s="0" t="n">
        <v>9</v>
      </c>
      <c r="K167" s="0" t="s">
        <v>39</v>
      </c>
      <c r="L167" s="0"/>
      <c r="M167" s="0"/>
      <c r="O167" s="0" t="str">
        <f aca="false">E167&amp;" "&amp;F167</f>
        <v>20 Cent</v>
      </c>
      <c r="P167" s="0" t="str">
        <f aca="false">CONCATENATE(H167," ",I167)</f>
        <v>F </v>
      </c>
    </row>
    <row r="168" customFormat="false" ht="15" hidden="false" customHeight="true" outlineLevel="0" collapsed="false">
      <c r="A168" s="0" t="s">
        <v>33</v>
      </c>
      <c r="B168" s="0" t="s">
        <v>150</v>
      </c>
      <c r="C168" s="0" t="s">
        <v>172</v>
      </c>
      <c r="D168" s="0" t="n">
        <v>211</v>
      </c>
      <c r="E168" s="0" t="n">
        <v>20</v>
      </c>
      <c r="F168" s="0" t="s">
        <v>59</v>
      </c>
      <c r="G168" s="0" t="n">
        <v>2006</v>
      </c>
      <c r="H168" s="0" t="s">
        <v>164</v>
      </c>
      <c r="J168" s="0" t="n">
        <v>9</v>
      </c>
      <c r="K168" s="0" t="s">
        <v>39</v>
      </c>
      <c r="L168" s="0"/>
      <c r="M168" s="0"/>
      <c r="O168" s="0" t="str">
        <f aca="false">E168&amp;" "&amp;F168</f>
        <v>20 Cent</v>
      </c>
      <c r="P168" s="0" t="str">
        <f aca="false">CONCATENATE(H168," ",I168)</f>
        <v>J </v>
      </c>
    </row>
    <row r="169" customFormat="false" ht="15" hidden="false" customHeight="true" outlineLevel="0" collapsed="false">
      <c r="A169" s="0" t="s">
        <v>33</v>
      </c>
      <c r="B169" s="0" t="s">
        <v>150</v>
      </c>
      <c r="C169" s="0" t="s">
        <v>172</v>
      </c>
      <c r="D169" s="0" t="n">
        <v>212</v>
      </c>
      <c r="E169" s="0" t="n">
        <v>50</v>
      </c>
      <c r="F169" s="0" t="s">
        <v>59</v>
      </c>
      <c r="G169" s="0" t="n">
        <v>2004</v>
      </c>
      <c r="H169" s="0" t="s">
        <v>153</v>
      </c>
      <c r="J169" s="0" t="n">
        <v>1</v>
      </c>
      <c r="K169" s="0" t="s">
        <v>39</v>
      </c>
      <c r="L169" s="0" t="s">
        <v>46</v>
      </c>
      <c r="M169" s="0"/>
      <c r="O169" s="0" t="str">
        <f aca="false">E169&amp;" "&amp;F169</f>
        <v>50 Cent</v>
      </c>
      <c r="P169" s="0" t="str">
        <f aca="false">CONCATENATE(H169," ",I169)</f>
        <v>A </v>
      </c>
    </row>
    <row r="170" customFormat="false" ht="15" hidden="false" customHeight="true" outlineLevel="0" collapsed="false">
      <c r="A170" s="0" t="s">
        <v>33</v>
      </c>
      <c r="B170" s="0" t="s">
        <v>150</v>
      </c>
      <c r="C170" s="0" t="s">
        <v>172</v>
      </c>
      <c r="D170" s="0" t="n">
        <v>213</v>
      </c>
      <c r="E170" s="0" t="n">
        <v>1</v>
      </c>
      <c r="F170" s="0" t="s">
        <v>38</v>
      </c>
      <c r="G170" s="0" t="n">
        <v>2002</v>
      </c>
      <c r="H170" s="0" t="s">
        <v>161</v>
      </c>
      <c r="J170" s="0" t="n">
        <v>9</v>
      </c>
      <c r="K170" s="0" t="s">
        <v>39</v>
      </c>
      <c r="L170" s="0"/>
      <c r="M170" s="0"/>
      <c r="O170" s="0" t="str">
        <f aca="false">E170&amp;" "&amp;F170</f>
        <v>1 Euro</v>
      </c>
      <c r="P170" s="0" t="str">
        <f aca="false">CONCATENATE(H170," ",I170)</f>
        <v>D </v>
      </c>
    </row>
    <row r="171" customFormat="false" ht="15" hidden="false" customHeight="true" outlineLevel="0" collapsed="false">
      <c r="A171" s="0" t="s">
        <v>33</v>
      </c>
      <c r="B171" s="0" t="s">
        <v>150</v>
      </c>
      <c r="C171" s="0" t="s">
        <v>172</v>
      </c>
      <c r="D171" s="0" t="n">
        <v>213</v>
      </c>
      <c r="E171" s="0" t="n">
        <v>1</v>
      </c>
      <c r="F171" s="0" t="s">
        <v>38</v>
      </c>
      <c r="G171" s="0" t="n">
        <v>2003</v>
      </c>
      <c r="H171" s="0" t="s">
        <v>164</v>
      </c>
      <c r="J171" s="0" t="n">
        <v>9</v>
      </c>
      <c r="K171" s="0" t="s">
        <v>39</v>
      </c>
      <c r="L171" s="0"/>
      <c r="M171" s="0"/>
      <c r="O171" s="0" t="str">
        <f aca="false">E171&amp;" "&amp;F171</f>
        <v>1 Euro</v>
      </c>
      <c r="P171" s="0" t="str">
        <f aca="false">CONCATENATE(H171," ",I171)</f>
        <v>J </v>
      </c>
    </row>
    <row r="172" customFormat="false" ht="15" hidden="false" customHeight="true" outlineLevel="0" collapsed="false">
      <c r="A172" s="0" t="s">
        <v>33</v>
      </c>
      <c r="B172" s="0" t="s">
        <v>150</v>
      </c>
      <c r="C172" s="0" t="s">
        <v>172</v>
      </c>
      <c r="D172" s="0" t="n">
        <v>214</v>
      </c>
      <c r="E172" s="0" t="n">
        <v>2</v>
      </c>
      <c r="F172" s="0" t="s">
        <v>38</v>
      </c>
      <c r="G172" s="0" t="n">
        <v>2002</v>
      </c>
      <c r="H172" s="0" t="s">
        <v>162</v>
      </c>
      <c r="I172" s="0" t="s">
        <v>40</v>
      </c>
      <c r="J172" s="0" t="n">
        <v>3</v>
      </c>
      <c r="K172" s="0" t="s">
        <v>39</v>
      </c>
      <c r="L172" s="0"/>
      <c r="M172" s="0"/>
      <c r="O172" s="0" t="str">
        <f aca="false">E172&amp;" "&amp;F172</f>
        <v>2 Euro</v>
      </c>
      <c r="P172" s="0" t="str">
        <f aca="false">CONCATENATE(H172," ",I172)</f>
        <v>F Kurs</v>
      </c>
    </row>
    <row r="173" customFormat="false" ht="15" hidden="false" customHeight="true" outlineLevel="0" collapsed="false">
      <c r="A173" s="0" t="s">
        <v>33</v>
      </c>
      <c r="B173" s="0" t="s">
        <v>150</v>
      </c>
      <c r="C173" s="0" t="s">
        <v>172</v>
      </c>
      <c r="D173" s="0" t="n">
        <v>214</v>
      </c>
      <c r="E173" s="0" t="n">
        <v>2</v>
      </c>
      <c r="F173" s="0" t="s">
        <v>38</v>
      </c>
      <c r="G173" s="0" t="n">
        <v>2004</v>
      </c>
      <c r="H173" s="0" t="s">
        <v>164</v>
      </c>
      <c r="I173" s="0" t="s">
        <v>40</v>
      </c>
      <c r="J173" s="0" t="n">
        <v>7</v>
      </c>
      <c r="K173" s="0" t="s">
        <v>39</v>
      </c>
      <c r="L173" s="0"/>
      <c r="M173" s="0"/>
      <c r="O173" s="0" t="str">
        <f aca="false">E173&amp;" "&amp;F173</f>
        <v>2 Euro</v>
      </c>
      <c r="P173" s="0" t="str">
        <f aca="false">CONCATENATE(H173," ",I173)</f>
        <v>J Kurs</v>
      </c>
    </row>
    <row r="174" customFormat="false" ht="15" hidden="false" customHeight="true" outlineLevel="0" collapsed="false">
      <c r="A174" s="0" t="s">
        <v>33</v>
      </c>
      <c r="B174" s="0" t="s">
        <v>150</v>
      </c>
      <c r="C174" s="0" t="s">
        <v>172</v>
      </c>
      <c r="D174" s="0" t="n">
        <v>215</v>
      </c>
      <c r="E174" s="0" t="n">
        <v>10</v>
      </c>
      <c r="F174" s="0" t="s">
        <v>38</v>
      </c>
      <c r="G174" s="0" t="n">
        <v>2002</v>
      </c>
      <c r="H174" s="0" t="s">
        <v>162</v>
      </c>
      <c r="I174" s="0" t="s">
        <v>173</v>
      </c>
      <c r="J174" s="0" t="n">
        <v>1</v>
      </c>
      <c r="K174" s="0" t="s">
        <v>39</v>
      </c>
      <c r="L174" s="0"/>
      <c r="M174" s="0"/>
      <c r="O174" s="0" t="str">
        <f aca="false">E174&amp;" "&amp;F174</f>
        <v>10 Euro</v>
      </c>
      <c r="P174" s="0" t="str">
        <f aca="false">CONCATENATE(H174," ",I174)</f>
        <v>F Einführung des Euro</v>
      </c>
    </row>
    <row r="175" customFormat="false" ht="15" hidden="false" customHeight="true" outlineLevel="0" collapsed="false">
      <c r="A175" s="0" t="s">
        <v>33</v>
      </c>
      <c r="B175" s="0" t="s">
        <v>150</v>
      </c>
      <c r="C175" s="0" t="s">
        <v>172</v>
      </c>
      <c r="D175" s="0" t="n">
        <v>217</v>
      </c>
      <c r="E175" s="0" t="n">
        <v>10</v>
      </c>
      <c r="F175" s="0" t="s">
        <v>38</v>
      </c>
      <c r="G175" s="0" t="n">
        <v>2002</v>
      </c>
      <c r="H175" s="0" t="s">
        <v>164</v>
      </c>
      <c r="I175" s="0" t="s">
        <v>174</v>
      </c>
      <c r="J175" s="0" t="n">
        <v>2</v>
      </c>
      <c r="K175" s="0" t="s">
        <v>39</v>
      </c>
      <c r="L175" s="0"/>
      <c r="M175" s="0"/>
      <c r="O175" s="0" t="str">
        <f aca="false">E175&amp;" "&amp;F175</f>
        <v>10 Euro</v>
      </c>
      <c r="P175" s="0" t="str">
        <f aca="false">CONCATENATE(H175," ",I175)</f>
        <v>J Documenta Kassel</v>
      </c>
    </row>
    <row r="176" customFormat="false" ht="15" hidden="false" customHeight="true" outlineLevel="0" collapsed="false">
      <c r="A176" s="0" t="s">
        <v>33</v>
      </c>
      <c r="B176" s="0" t="s">
        <v>150</v>
      </c>
      <c r="C176" s="0" t="s">
        <v>172</v>
      </c>
      <c r="D176" s="0" t="n">
        <v>219</v>
      </c>
      <c r="E176" s="0" t="n">
        <v>10</v>
      </c>
      <c r="F176" s="0" t="s">
        <v>38</v>
      </c>
      <c r="G176" s="0" t="n">
        <v>2002</v>
      </c>
      <c r="H176" s="0" t="s">
        <v>163</v>
      </c>
      <c r="I176" s="0" t="s">
        <v>175</v>
      </c>
      <c r="J176" s="0" t="n">
        <v>1</v>
      </c>
      <c r="K176" s="0" t="s">
        <v>39</v>
      </c>
      <c r="L176" s="0"/>
      <c r="M176" s="0"/>
      <c r="O176" s="0" t="str">
        <f aca="false">E176&amp;" "&amp;F176</f>
        <v>10 Euro</v>
      </c>
      <c r="P176" s="0" t="str">
        <f aca="false">CONCATENATE(H176," ",I176)</f>
        <v>G 50 Jahre Deutsches Fernsehen</v>
      </c>
    </row>
    <row r="177" customFormat="false" ht="15" hidden="false" customHeight="true" outlineLevel="0" collapsed="false">
      <c r="A177" s="0" t="s">
        <v>33</v>
      </c>
      <c r="B177" s="0" t="s">
        <v>150</v>
      </c>
      <c r="C177" s="0" t="s">
        <v>172</v>
      </c>
      <c r="D177" s="0" t="n">
        <v>234</v>
      </c>
      <c r="E177" s="0" t="n">
        <v>10</v>
      </c>
      <c r="F177" s="0" t="s">
        <v>38</v>
      </c>
      <c r="G177" s="0" t="n">
        <v>2003</v>
      </c>
      <c r="H177" s="0" t="s">
        <v>162</v>
      </c>
      <c r="I177" s="0" t="s">
        <v>176</v>
      </c>
      <c r="J177" s="0" t="n">
        <v>1</v>
      </c>
      <c r="K177" s="0" t="s">
        <v>39</v>
      </c>
      <c r="L177" s="0"/>
      <c r="M177" s="0"/>
      <c r="O177" s="0" t="str">
        <f aca="false">E177&amp;" "&amp;F177</f>
        <v>10 Euro</v>
      </c>
      <c r="P177" s="0" t="str">
        <f aca="false">CONCATENATE(H177," ",I177)</f>
        <v>F Ruhrgebiet</v>
      </c>
    </row>
    <row r="178" customFormat="false" ht="15" hidden="false" customHeight="true" outlineLevel="0" collapsed="false">
      <c r="A178" s="0" t="s">
        <v>33</v>
      </c>
      <c r="B178" s="0" t="s">
        <v>150</v>
      </c>
      <c r="C178" s="0" t="s">
        <v>172</v>
      </c>
      <c r="D178" s="0" t="n">
        <v>253</v>
      </c>
      <c r="E178" s="0" t="n">
        <v>2</v>
      </c>
      <c r="F178" s="0" t="s">
        <v>38</v>
      </c>
      <c r="G178" s="0" t="n">
        <v>2006</v>
      </c>
      <c r="H178" s="0" t="s">
        <v>153</v>
      </c>
      <c r="I178" s="0" t="s">
        <v>177</v>
      </c>
      <c r="J178" s="0" t="n">
        <v>4</v>
      </c>
      <c r="L178" s="0"/>
      <c r="M178" s="0"/>
      <c r="O178" s="0" t="str">
        <f aca="false">E178&amp;" "&amp;F178</f>
        <v>2 Euro</v>
      </c>
      <c r="P178" s="0" t="str">
        <f aca="false">CONCATENATE(H178," ",I178)</f>
        <v>A Holsten Tor</v>
      </c>
    </row>
    <row r="179" customFormat="false" ht="15" hidden="false" customHeight="true" outlineLevel="0" collapsed="false">
      <c r="A179" s="0" t="s">
        <v>33</v>
      </c>
      <c r="B179" s="0" t="s">
        <v>150</v>
      </c>
      <c r="C179" s="0" t="s">
        <v>172</v>
      </c>
      <c r="D179" s="0" t="n">
        <v>253</v>
      </c>
      <c r="E179" s="0" t="n">
        <v>2</v>
      </c>
      <c r="F179" s="0" t="s">
        <v>38</v>
      </c>
      <c r="G179" s="0" t="n">
        <v>2006</v>
      </c>
      <c r="H179" s="0" t="s">
        <v>161</v>
      </c>
      <c r="I179" s="0" t="s">
        <v>177</v>
      </c>
      <c r="J179" s="0" t="n">
        <v>4</v>
      </c>
      <c r="L179" s="0"/>
      <c r="M179" s="0"/>
      <c r="O179" s="0" t="str">
        <f aca="false">E179&amp;" "&amp;F179</f>
        <v>2 Euro</v>
      </c>
      <c r="P179" s="0" t="str">
        <f aca="false">CONCATENATE(H179," ",I179)</f>
        <v>D Holsten Tor</v>
      </c>
    </row>
    <row r="180" customFormat="false" ht="15" hidden="false" customHeight="true" outlineLevel="0" collapsed="false">
      <c r="A180" s="0" t="s">
        <v>33</v>
      </c>
      <c r="B180" s="0" t="s">
        <v>150</v>
      </c>
      <c r="C180" s="0" t="s">
        <v>172</v>
      </c>
      <c r="D180" s="0" t="n">
        <v>253</v>
      </c>
      <c r="E180" s="0" t="n">
        <v>2</v>
      </c>
      <c r="F180" s="0" t="s">
        <v>38</v>
      </c>
      <c r="G180" s="0" t="n">
        <v>2006</v>
      </c>
      <c r="H180" s="0" t="s">
        <v>164</v>
      </c>
      <c r="I180" s="0" t="s">
        <v>177</v>
      </c>
      <c r="J180" s="0" t="n">
        <v>4</v>
      </c>
      <c r="L180" s="0"/>
      <c r="M180" s="0"/>
      <c r="O180" s="0" t="str">
        <f aca="false">E180&amp;" "&amp;F180</f>
        <v>2 Euro</v>
      </c>
      <c r="P180" s="0" t="str">
        <f aca="false">CONCATENATE(H180," ",I180)</f>
        <v>J Holsten Tor</v>
      </c>
    </row>
    <row r="181" customFormat="false" ht="15" hidden="false" customHeight="true" outlineLevel="0" collapsed="false">
      <c r="A181" s="0" t="s">
        <v>33</v>
      </c>
      <c r="B181" s="0" t="s">
        <v>150</v>
      </c>
      <c r="C181" s="0" t="s">
        <v>172</v>
      </c>
      <c r="D181" s="0" t="n">
        <v>253</v>
      </c>
      <c r="E181" s="0" t="n">
        <v>2</v>
      </c>
      <c r="F181" s="0" t="s">
        <v>38</v>
      </c>
      <c r="G181" s="0" t="n">
        <v>2006</v>
      </c>
      <c r="H181" s="0" t="s">
        <v>162</v>
      </c>
      <c r="I181" s="0" t="s">
        <v>177</v>
      </c>
      <c r="J181" s="0" t="n">
        <v>4</v>
      </c>
      <c r="K181" s="0" t="s">
        <v>39</v>
      </c>
      <c r="L181" s="0"/>
      <c r="M181" s="0"/>
      <c r="O181" s="0" t="str">
        <f aca="false">E181&amp;" "&amp;F181</f>
        <v>2 Euro</v>
      </c>
      <c r="P181" s="0" t="str">
        <f aca="false">CONCATENATE(H181," ",I181)</f>
        <v>F Holsten Tor</v>
      </c>
    </row>
    <row r="182" customFormat="false" ht="15" hidden="false" customHeight="true" outlineLevel="0" collapsed="false">
      <c r="A182" s="0" t="s">
        <v>33</v>
      </c>
      <c r="B182" s="0" t="s">
        <v>150</v>
      </c>
      <c r="C182" s="0" t="s">
        <v>172</v>
      </c>
      <c r="D182" s="0" t="n">
        <v>253</v>
      </c>
      <c r="E182" s="0" t="n">
        <v>2</v>
      </c>
      <c r="F182" s="0" t="s">
        <v>38</v>
      </c>
      <c r="G182" s="0" t="n">
        <v>2006</v>
      </c>
      <c r="H182" s="0" t="s">
        <v>163</v>
      </c>
      <c r="I182" s="0" t="s">
        <v>177</v>
      </c>
      <c r="J182" s="0" t="n">
        <v>4</v>
      </c>
      <c r="K182" s="0" t="s">
        <v>41</v>
      </c>
      <c r="L182" s="0"/>
      <c r="M182" s="0"/>
      <c r="O182" s="0" t="str">
        <f aca="false">E182&amp;" "&amp;F182</f>
        <v>2 Euro</v>
      </c>
      <c r="P182" s="0" t="str">
        <f aca="false">CONCATENATE(H182," ",I182)</f>
        <v>G Holsten Tor</v>
      </c>
    </row>
    <row r="183" customFormat="false" ht="15" hidden="false" customHeight="true" outlineLevel="0" collapsed="false">
      <c r="A183" s="0" t="s">
        <v>33</v>
      </c>
      <c r="B183" s="0" t="s">
        <v>150</v>
      </c>
      <c r="C183" s="0" t="s">
        <v>172</v>
      </c>
      <c r="D183" s="0" t="n">
        <v>255</v>
      </c>
      <c r="E183" s="0" t="n">
        <v>20</v>
      </c>
      <c r="F183" s="0" t="s">
        <v>59</v>
      </c>
      <c r="G183" s="0" t="n">
        <v>2007</v>
      </c>
      <c r="H183" s="0" t="s">
        <v>153</v>
      </c>
      <c r="J183" s="0" t="n">
        <v>10</v>
      </c>
      <c r="K183" s="0" t="s">
        <v>39</v>
      </c>
      <c r="L183" s="0"/>
      <c r="M183" s="0"/>
      <c r="O183" s="0" t="str">
        <f aca="false">E183&amp;" "&amp;F183</f>
        <v>20 Cent</v>
      </c>
      <c r="P183" s="0" t="str">
        <f aca="false">CONCATENATE(H183," ",I183)</f>
        <v>A </v>
      </c>
    </row>
    <row r="184" customFormat="false" ht="15" hidden="false" customHeight="true" outlineLevel="0" collapsed="false">
      <c r="A184" s="0" t="s">
        <v>33</v>
      </c>
      <c r="B184" s="0" t="s">
        <v>150</v>
      </c>
      <c r="C184" s="0" t="s">
        <v>172</v>
      </c>
      <c r="D184" s="0" t="n">
        <v>255</v>
      </c>
      <c r="E184" s="0" t="n">
        <v>20</v>
      </c>
      <c r="F184" s="0" t="s">
        <v>59</v>
      </c>
      <c r="G184" s="0" t="n">
        <v>2007</v>
      </c>
      <c r="H184" s="0" t="s">
        <v>164</v>
      </c>
      <c r="J184" s="0" t="n">
        <v>10</v>
      </c>
      <c r="K184" s="0" t="s">
        <v>39</v>
      </c>
      <c r="L184" s="0"/>
      <c r="M184" s="0"/>
      <c r="O184" s="0" t="str">
        <f aca="false">E184&amp;" "&amp;F184</f>
        <v>20 Cent</v>
      </c>
      <c r="P184" s="0" t="str">
        <f aca="false">CONCATENATE(H184," ",I184)</f>
        <v>J </v>
      </c>
    </row>
    <row r="185" customFormat="false" ht="15" hidden="false" customHeight="true" outlineLevel="0" collapsed="false">
      <c r="A185" s="0" t="s">
        <v>33</v>
      </c>
      <c r="B185" s="0" t="s">
        <v>150</v>
      </c>
      <c r="C185" s="0" t="s">
        <v>172</v>
      </c>
      <c r="D185" s="0" t="n">
        <v>255</v>
      </c>
      <c r="E185" s="0" t="n">
        <v>20</v>
      </c>
      <c r="F185" s="0" t="s">
        <v>59</v>
      </c>
      <c r="G185" s="0" t="n">
        <v>2007</v>
      </c>
      <c r="H185" s="0" t="s">
        <v>162</v>
      </c>
      <c r="J185" s="0" t="n">
        <v>10</v>
      </c>
      <c r="K185" s="0" t="s">
        <v>39</v>
      </c>
      <c r="L185" s="0"/>
      <c r="M185" s="0"/>
      <c r="O185" s="0" t="str">
        <f aca="false">E185&amp;" "&amp;F185</f>
        <v>20 Cent</v>
      </c>
      <c r="P185" s="0" t="str">
        <f aca="false">CONCATENATE(H185," ",I185)</f>
        <v>F </v>
      </c>
    </row>
    <row r="186" customFormat="false" ht="15" hidden="false" customHeight="true" outlineLevel="0" collapsed="false">
      <c r="A186" s="0" t="s">
        <v>33</v>
      </c>
      <c r="B186" s="0" t="s">
        <v>150</v>
      </c>
      <c r="C186" s="0" t="s">
        <v>172</v>
      </c>
      <c r="D186" s="0" t="n">
        <v>255</v>
      </c>
      <c r="E186" s="0" t="n">
        <v>20</v>
      </c>
      <c r="F186" s="0" t="s">
        <v>59</v>
      </c>
      <c r="G186" s="0" t="n">
        <v>2008</v>
      </c>
      <c r="H186" s="0" t="s">
        <v>153</v>
      </c>
      <c r="J186" s="0" t="n">
        <v>5</v>
      </c>
      <c r="K186" s="0" t="s">
        <v>39</v>
      </c>
      <c r="L186" s="0"/>
      <c r="M186" s="0"/>
      <c r="O186" s="0" t="str">
        <f aca="false">E186&amp;" "&amp;F186</f>
        <v>20 Cent</v>
      </c>
      <c r="P186" s="0" t="str">
        <f aca="false">CONCATENATE(H186," ",I186)</f>
        <v>A </v>
      </c>
    </row>
    <row r="187" customFormat="false" ht="15" hidden="false" customHeight="true" outlineLevel="0" collapsed="false">
      <c r="A187" s="0" t="s">
        <v>33</v>
      </c>
      <c r="B187" s="0" t="s">
        <v>150</v>
      </c>
      <c r="C187" s="0" t="s">
        <v>172</v>
      </c>
      <c r="D187" s="0" t="n">
        <v>259</v>
      </c>
      <c r="E187" s="0" t="n">
        <v>2</v>
      </c>
      <c r="F187" s="0" t="s">
        <v>38</v>
      </c>
      <c r="G187" s="0" t="n">
        <v>2007</v>
      </c>
      <c r="H187" s="0" t="s">
        <v>163</v>
      </c>
      <c r="I187" s="0" t="s">
        <v>44</v>
      </c>
      <c r="J187" s="0" t="n">
        <v>1</v>
      </c>
      <c r="K187" s="0" t="s">
        <v>19</v>
      </c>
      <c r="L187" s="0" t="s">
        <v>45</v>
      </c>
      <c r="M187" s="0"/>
      <c r="O187" s="0" t="str">
        <f aca="false">E187&amp;" "&amp;F187</f>
        <v>2 Euro</v>
      </c>
      <c r="P187" s="0" t="str">
        <f aca="false">CONCATENATE(H187," ",I187)</f>
        <v>G 50 Jahre Römische Verträge/ToR</v>
      </c>
    </row>
    <row r="188" customFormat="false" ht="15" hidden="false" customHeight="true" outlineLevel="0" collapsed="false">
      <c r="A188" s="0" t="s">
        <v>33</v>
      </c>
      <c r="B188" s="0" t="s">
        <v>150</v>
      </c>
      <c r="C188" s="0" t="s">
        <v>172</v>
      </c>
      <c r="D188" s="0" t="n">
        <v>259</v>
      </c>
      <c r="E188" s="0" t="n">
        <v>2</v>
      </c>
      <c r="F188" s="0" t="s">
        <v>38</v>
      </c>
      <c r="G188" s="0" t="n">
        <v>2007</v>
      </c>
      <c r="H188" s="0" t="s">
        <v>153</v>
      </c>
      <c r="I188" s="0" t="s">
        <v>44</v>
      </c>
      <c r="J188" s="0" t="n">
        <v>2</v>
      </c>
      <c r="K188" s="0" t="s">
        <v>39</v>
      </c>
      <c r="L188" s="0"/>
      <c r="M188" s="0"/>
      <c r="O188" s="0" t="str">
        <f aca="false">E188&amp;" "&amp;F188</f>
        <v>2 Euro</v>
      </c>
      <c r="P188" s="0" t="str">
        <f aca="false">CONCATENATE(H188," ",I188)</f>
        <v>A 50 Jahre Römische Verträge/ToR</v>
      </c>
    </row>
    <row r="189" customFormat="false" ht="15" hidden="false" customHeight="true" outlineLevel="0" collapsed="false">
      <c r="A189" s="0" t="s">
        <v>33</v>
      </c>
      <c r="B189" s="0" t="s">
        <v>150</v>
      </c>
      <c r="C189" s="0" t="s">
        <v>172</v>
      </c>
      <c r="D189" s="0" t="n">
        <v>259</v>
      </c>
      <c r="E189" s="0" t="n">
        <v>2</v>
      </c>
      <c r="F189" s="0" t="s">
        <v>38</v>
      </c>
      <c r="G189" s="0" t="n">
        <v>2007</v>
      </c>
      <c r="H189" s="0" t="s">
        <v>161</v>
      </c>
      <c r="I189" s="0" t="s">
        <v>44</v>
      </c>
      <c r="J189" s="0" t="n">
        <v>2</v>
      </c>
      <c r="K189" s="0" t="s">
        <v>39</v>
      </c>
      <c r="L189" s="0"/>
      <c r="M189" s="0"/>
      <c r="O189" s="0" t="str">
        <f aca="false">E189&amp;" "&amp;F189</f>
        <v>2 Euro</v>
      </c>
      <c r="P189" s="0" t="str">
        <f aca="false">CONCATENATE(H189," ",I189)</f>
        <v>D 50 Jahre Römische Verträge/ToR</v>
      </c>
    </row>
    <row r="190" customFormat="false" ht="15" hidden="false" customHeight="true" outlineLevel="0" collapsed="false">
      <c r="A190" s="0" t="s">
        <v>33</v>
      </c>
      <c r="B190" s="0" t="s">
        <v>150</v>
      </c>
      <c r="C190" s="0" t="s">
        <v>172</v>
      </c>
      <c r="D190" s="0" t="n">
        <v>259</v>
      </c>
      <c r="E190" s="0" t="n">
        <v>2</v>
      </c>
      <c r="F190" s="0" t="s">
        <v>38</v>
      </c>
      <c r="G190" s="0" t="n">
        <v>2007</v>
      </c>
      <c r="H190" s="0" t="s">
        <v>162</v>
      </c>
      <c r="I190" s="0" t="s">
        <v>44</v>
      </c>
      <c r="J190" s="0" t="n">
        <v>2</v>
      </c>
      <c r="K190" s="0" t="s">
        <v>39</v>
      </c>
      <c r="L190" s="0"/>
      <c r="M190" s="0"/>
      <c r="O190" s="0" t="str">
        <f aca="false">E190&amp;" "&amp;F190</f>
        <v>2 Euro</v>
      </c>
      <c r="P190" s="0" t="str">
        <f aca="false">CONCATENATE(H190," ",I190)</f>
        <v>F 50 Jahre Römische Verträge/ToR</v>
      </c>
    </row>
    <row r="191" customFormat="false" ht="15" hidden="false" customHeight="true" outlineLevel="0" collapsed="false">
      <c r="A191" s="0" t="s">
        <v>33</v>
      </c>
      <c r="B191" s="0" t="s">
        <v>150</v>
      </c>
      <c r="C191" s="0" t="s">
        <v>172</v>
      </c>
      <c r="D191" s="0" t="n">
        <v>259</v>
      </c>
      <c r="E191" s="0" t="n">
        <v>2</v>
      </c>
      <c r="F191" s="0" t="s">
        <v>38</v>
      </c>
      <c r="G191" s="0" t="n">
        <v>2007</v>
      </c>
      <c r="H191" s="0" t="s">
        <v>164</v>
      </c>
      <c r="I191" s="0" t="s">
        <v>44</v>
      </c>
      <c r="J191" s="0" t="n">
        <v>2</v>
      </c>
      <c r="K191" s="0" t="s">
        <v>39</v>
      </c>
      <c r="L191" s="0"/>
      <c r="M191" s="0"/>
      <c r="O191" s="0" t="str">
        <f aca="false">E191&amp;" "&amp;F191</f>
        <v>2 Euro</v>
      </c>
      <c r="P191" s="0" t="str">
        <f aca="false">CONCATENATE(H191," ",I191)</f>
        <v>J 50 Jahre Römische Verträge/ToR</v>
      </c>
    </row>
    <row r="192" customFormat="false" ht="15" hidden="false" customHeight="true" outlineLevel="0" collapsed="false">
      <c r="A192" s="0" t="s">
        <v>33</v>
      </c>
      <c r="B192" s="0" t="s">
        <v>150</v>
      </c>
      <c r="C192" s="0" t="s">
        <v>172</v>
      </c>
      <c r="D192" s="0" t="n">
        <v>261</v>
      </c>
      <c r="E192" s="0" t="n">
        <v>2</v>
      </c>
      <c r="F192" s="0" t="s">
        <v>38</v>
      </c>
      <c r="G192" s="0" t="n">
        <v>2008</v>
      </c>
      <c r="H192" s="0" t="s">
        <v>161</v>
      </c>
      <c r="I192" s="0" t="s">
        <v>178</v>
      </c>
      <c r="J192" s="0" t="n">
        <v>3</v>
      </c>
      <c r="K192" s="0" t="s">
        <v>39</v>
      </c>
      <c r="L192" s="0"/>
      <c r="M192" s="0"/>
      <c r="O192" s="0" t="str">
        <f aca="false">E192&amp;" "&amp;F192</f>
        <v>2 Euro</v>
      </c>
      <c r="P192" s="0" t="str">
        <f aca="false">CONCATENATE(H192," ",I192)</f>
        <v>D Hamburger Michel</v>
      </c>
    </row>
    <row r="193" customFormat="false" ht="15" hidden="false" customHeight="true" outlineLevel="0" collapsed="false">
      <c r="A193" s="0" t="s">
        <v>33</v>
      </c>
      <c r="B193" s="0" t="s">
        <v>150</v>
      </c>
      <c r="C193" s="0" t="s">
        <v>172</v>
      </c>
      <c r="D193" s="0" t="n">
        <v>261</v>
      </c>
      <c r="E193" s="0" t="n">
        <v>2</v>
      </c>
      <c r="F193" s="0" t="s">
        <v>38</v>
      </c>
      <c r="G193" s="0" t="n">
        <v>2008</v>
      </c>
      <c r="H193" s="0" t="s">
        <v>163</v>
      </c>
      <c r="I193" s="0" t="s">
        <v>178</v>
      </c>
      <c r="J193" s="0" t="n">
        <v>3</v>
      </c>
      <c r="K193" s="0" t="s">
        <v>39</v>
      </c>
      <c r="L193" s="0"/>
      <c r="M193" s="0"/>
      <c r="O193" s="0" t="str">
        <f aca="false">E193&amp;" "&amp;F193</f>
        <v>2 Euro</v>
      </c>
      <c r="P193" s="0" t="str">
        <f aca="false">CONCATENATE(H193," ",I193)</f>
        <v>G Hamburger Michel</v>
      </c>
    </row>
    <row r="194" customFormat="false" ht="15" hidden="false" customHeight="true" outlineLevel="0" collapsed="false">
      <c r="A194" s="0" t="s">
        <v>33</v>
      </c>
      <c r="B194" s="0" t="s">
        <v>150</v>
      </c>
      <c r="C194" s="0" t="s">
        <v>172</v>
      </c>
      <c r="D194" s="0" t="n">
        <v>261</v>
      </c>
      <c r="E194" s="0" t="n">
        <v>2</v>
      </c>
      <c r="F194" s="0" t="s">
        <v>38</v>
      </c>
      <c r="G194" s="0" t="n">
        <v>2008</v>
      </c>
      <c r="H194" s="0" t="s">
        <v>164</v>
      </c>
      <c r="I194" s="0" t="s">
        <v>178</v>
      </c>
      <c r="J194" s="0" t="n">
        <v>3</v>
      </c>
      <c r="K194" s="0" t="s">
        <v>39</v>
      </c>
      <c r="L194" s="0"/>
      <c r="M194" s="0"/>
      <c r="O194" s="0" t="str">
        <f aca="false">E194&amp;" "&amp;F194</f>
        <v>2 Euro</v>
      </c>
      <c r="P194" s="0" t="str">
        <f aca="false">CONCATENATE(H194," ",I194)</f>
        <v>J Hamburger Michel</v>
      </c>
    </row>
    <row r="195" customFormat="false" ht="15" hidden="false" customHeight="true" outlineLevel="0" collapsed="false">
      <c r="A195" s="0" t="s">
        <v>33</v>
      </c>
      <c r="B195" s="0" t="s">
        <v>150</v>
      </c>
      <c r="C195" s="0" t="s">
        <v>172</v>
      </c>
      <c r="D195" s="0" t="n">
        <v>261</v>
      </c>
      <c r="E195" s="0" t="n">
        <v>2</v>
      </c>
      <c r="F195" s="0" t="s">
        <v>38</v>
      </c>
      <c r="G195" s="0" t="n">
        <v>2008</v>
      </c>
      <c r="H195" s="0" t="s">
        <v>153</v>
      </c>
      <c r="I195" s="0" t="s">
        <v>178</v>
      </c>
      <c r="J195" s="0" t="n">
        <v>3</v>
      </c>
      <c r="K195" s="0" t="s">
        <v>39</v>
      </c>
      <c r="L195" s="0"/>
      <c r="M195" s="0"/>
      <c r="O195" s="0" t="str">
        <f aca="false">E195&amp;" "&amp;F195</f>
        <v>2 Euro</v>
      </c>
      <c r="P195" s="0" t="str">
        <f aca="false">CONCATENATE(H195," ",I195)</f>
        <v>A Hamburger Michel</v>
      </c>
    </row>
    <row r="196" customFormat="false" ht="15" hidden="false" customHeight="true" outlineLevel="0" collapsed="false">
      <c r="A196" s="0" t="s">
        <v>33</v>
      </c>
      <c r="B196" s="0" t="s">
        <v>150</v>
      </c>
      <c r="C196" s="0" t="s">
        <v>172</v>
      </c>
      <c r="D196" s="0" t="n">
        <v>261</v>
      </c>
      <c r="E196" s="0" t="n">
        <v>2</v>
      </c>
      <c r="F196" s="0" t="s">
        <v>38</v>
      </c>
      <c r="G196" s="0" t="n">
        <v>2008</v>
      </c>
      <c r="H196" s="0" t="s">
        <v>162</v>
      </c>
      <c r="I196" s="0" t="s">
        <v>178</v>
      </c>
      <c r="J196" s="0" t="n">
        <v>7</v>
      </c>
      <c r="K196" s="0" t="s">
        <v>39</v>
      </c>
      <c r="L196" s="0"/>
      <c r="M196" s="0"/>
      <c r="O196" s="0" t="str">
        <f aca="false">E196&amp;" "&amp;F196</f>
        <v>2 Euro</v>
      </c>
      <c r="P196" s="0" t="str">
        <f aca="false">CONCATENATE(H196," ",I196)</f>
        <v>F Hamburger Michel</v>
      </c>
    </row>
    <row r="197" customFormat="false" ht="15" hidden="false" customHeight="true" outlineLevel="0" collapsed="false">
      <c r="A197" s="0" t="s">
        <v>33</v>
      </c>
      <c r="B197" s="0" t="s">
        <v>150</v>
      </c>
      <c r="C197" s="0" t="s">
        <v>159</v>
      </c>
      <c r="D197" s="0" t="s">
        <v>179</v>
      </c>
      <c r="E197" s="0" t="n">
        <v>5</v>
      </c>
      <c r="F197" s="0" t="s">
        <v>160</v>
      </c>
      <c r="G197" s="0" t="n">
        <v>1951</v>
      </c>
      <c r="H197" s="0" t="s">
        <v>162</v>
      </c>
      <c r="J197" s="0" t="n">
        <v>2</v>
      </c>
      <c r="K197" s="0" t="s">
        <v>61</v>
      </c>
      <c r="L197" s="0"/>
      <c r="M197" s="0"/>
      <c r="O197" s="0" t="str">
        <f aca="false">E197&amp;" "&amp;F197</f>
        <v>5 DM</v>
      </c>
      <c r="P197" s="0" t="str">
        <f aca="false">CONCATENATE(H197," ",I197)</f>
        <v>F </v>
      </c>
    </row>
    <row r="198" customFormat="false" ht="15" hidden="false" customHeight="true" outlineLevel="0" collapsed="false">
      <c r="A198" s="0" t="s">
        <v>33</v>
      </c>
      <c r="B198" s="0" t="s">
        <v>150</v>
      </c>
      <c r="C198" s="0" t="s">
        <v>159</v>
      </c>
      <c r="D198" s="0" t="s">
        <v>179</v>
      </c>
      <c r="E198" s="0" t="n">
        <v>5</v>
      </c>
      <c r="F198" s="0" t="s">
        <v>160</v>
      </c>
      <c r="G198" s="0" t="n">
        <v>1951</v>
      </c>
      <c r="H198" s="0" t="s">
        <v>163</v>
      </c>
      <c r="J198" s="0" t="n">
        <v>1</v>
      </c>
      <c r="K198" s="0" t="s">
        <v>61</v>
      </c>
      <c r="L198" s="0"/>
      <c r="M198" s="0"/>
      <c r="O198" s="0" t="str">
        <f aca="false">E198&amp;" "&amp;F198</f>
        <v>5 DM</v>
      </c>
      <c r="P198" s="0" t="str">
        <f aca="false">CONCATENATE(H198," ",I198)</f>
        <v>G </v>
      </c>
    </row>
    <row r="199" customFormat="false" ht="15" hidden="false" customHeight="true" outlineLevel="0" collapsed="false">
      <c r="A199" s="0" t="s">
        <v>33</v>
      </c>
      <c r="B199" s="0" t="s">
        <v>150</v>
      </c>
      <c r="C199" s="0" t="s">
        <v>159</v>
      </c>
      <c r="D199" s="0" t="s">
        <v>179</v>
      </c>
      <c r="E199" s="0" t="n">
        <v>5</v>
      </c>
      <c r="F199" s="0" t="s">
        <v>160</v>
      </c>
      <c r="G199" s="0" t="n">
        <v>1951</v>
      </c>
      <c r="H199" s="0" t="s">
        <v>164</v>
      </c>
      <c r="J199" s="0" t="n">
        <v>2</v>
      </c>
      <c r="K199" s="0" t="s">
        <v>61</v>
      </c>
      <c r="L199" s="0"/>
      <c r="M199" s="0"/>
      <c r="O199" s="0" t="str">
        <f aca="false">E199&amp;" "&amp;F199</f>
        <v>5 DM</v>
      </c>
      <c r="P199" s="0" t="str">
        <f aca="false">CONCATENATE(H199," ",I199)</f>
        <v>J </v>
      </c>
    </row>
    <row r="200" customFormat="false" ht="15" hidden="false" customHeight="true" outlineLevel="0" collapsed="false">
      <c r="A200" s="0" t="s">
        <v>33</v>
      </c>
      <c r="B200" s="0" t="s">
        <v>150</v>
      </c>
      <c r="C200" s="0" t="s">
        <v>159</v>
      </c>
      <c r="D200" s="0" t="s">
        <v>179</v>
      </c>
      <c r="E200" s="0" t="n">
        <v>5</v>
      </c>
      <c r="F200" s="0" t="s">
        <v>160</v>
      </c>
      <c r="G200" s="0" t="n">
        <v>1951</v>
      </c>
      <c r="H200" s="0" t="s">
        <v>161</v>
      </c>
      <c r="J200" s="0" t="n">
        <v>1</v>
      </c>
      <c r="K200" s="0" t="s">
        <v>61</v>
      </c>
      <c r="L200" s="0"/>
      <c r="M200" s="0"/>
      <c r="O200" s="0" t="str">
        <f aca="false">E200&amp;" "&amp;F200</f>
        <v>5 DM</v>
      </c>
      <c r="P200" s="0" t="str">
        <f aca="false">CONCATENATE(H200," ",I200)</f>
        <v>D </v>
      </c>
    </row>
    <row r="201" customFormat="false" ht="15" hidden="false" customHeight="true" outlineLevel="0" collapsed="false">
      <c r="A201" s="0" t="s">
        <v>33</v>
      </c>
      <c r="B201" s="0" t="s">
        <v>150</v>
      </c>
      <c r="C201" s="0" t="s">
        <v>159</v>
      </c>
      <c r="D201" s="0" t="s">
        <v>179</v>
      </c>
      <c r="E201" s="0" t="n">
        <v>5</v>
      </c>
      <c r="F201" s="0" t="s">
        <v>160</v>
      </c>
      <c r="G201" s="0" t="n">
        <v>1956</v>
      </c>
      <c r="H201" s="0" t="s">
        <v>162</v>
      </c>
      <c r="J201" s="0" t="n">
        <v>1</v>
      </c>
      <c r="K201" s="0" t="s">
        <v>61</v>
      </c>
      <c r="L201" s="0"/>
      <c r="M201" s="0"/>
      <c r="O201" s="0" t="str">
        <f aca="false">E201&amp;" "&amp;F201</f>
        <v>5 DM</v>
      </c>
      <c r="P201" s="0" t="str">
        <f aca="false">CONCATENATE(H201," ",I201)</f>
        <v>F </v>
      </c>
    </row>
    <row r="202" customFormat="false" ht="15" hidden="false" customHeight="true" outlineLevel="0" collapsed="false">
      <c r="A202" s="0" t="s">
        <v>33</v>
      </c>
      <c r="B202" s="0" t="s">
        <v>150</v>
      </c>
      <c r="C202" s="0" t="s">
        <v>159</v>
      </c>
      <c r="D202" s="0" t="s">
        <v>179</v>
      </c>
      <c r="E202" s="0" t="n">
        <v>5</v>
      </c>
      <c r="F202" s="0" t="s">
        <v>160</v>
      </c>
      <c r="G202" s="0" t="n">
        <v>1957</v>
      </c>
      <c r="H202" s="0" t="s">
        <v>162</v>
      </c>
      <c r="J202" s="0" t="n">
        <v>1</v>
      </c>
      <c r="K202" s="0" t="s">
        <v>61</v>
      </c>
      <c r="L202" s="0"/>
      <c r="M202" s="0"/>
      <c r="O202" s="0" t="str">
        <f aca="false">E202&amp;" "&amp;F202</f>
        <v>5 DM</v>
      </c>
      <c r="P202" s="0" t="str">
        <f aca="false">CONCATENATE(H202," ",I202)</f>
        <v>F </v>
      </c>
    </row>
    <row r="203" customFormat="false" ht="15" hidden="false" customHeight="true" outlineLevel="0" collapsed="false">
      <c r="A203" s="0" t="s">
        <v>33</v>
      </c>
      <c r="B203" s="0" t="s">
        <v>150</v>
      </c>
      <c r="C203" s="0" t="s">
        <v>159</v>
      </c>
      <c r="D203" s="0" t="s">
        <v>179</v>
      </c>
      <c r="E203" s="0" t="n">
        <v>5</v>
      </c>
      <c r="F203" s="0" t="s">
        <v>160</v>
      </c>
      <c r="G203" s="0" t="n">
        <v>1958</v>
      </c>
      <c r="H203" s="0" t="s">
        <v>162</v>
      </c>
      <c r="J203" s="0" t="n">
        <v>1</v>
      </c>
      <c r="K203" s="0" t="s">
        <v>180</v>
      </c>
      <c r="L203" s="0"/>
      <c r="M203" s="0"/>
      <c r="O203" s="0" t="str">
        <f aca="false">E203&amp;" "&amp;F203</f>
        <v>5 DM</v>
      </c>
      <c r="P203" s="0" t="str">
        <f aca="false">CONCATENATE(H203," ",I203)</f>
        <v>F </v>
      </c>
    </row>
    <row r="204" customFormat="false" ht="15" hidden="false" customHeight="true" outlineLevel="0" collapsed="false">
      <c r="A204" s="0" t="s">
        <v>33</v>
      </c>
      <c r="B204" s="0" t="s">
        <v>150</v>
      </c>
      <c r="C204" s="0" t="s">
        <v>159</v>
      </c>
      <c r="D204" s="0" t="s">
        <v>179</v>
      </c>
      <c r="E204" s="0" t="n">
        <v>5</v>
      </c>
      <c r="F204" s="0" t="s">
        <v>160</v>
      </c>
      <c r="G204" s="0" t="n">
        <v>1960</v>
      </c>
      <c r="H204" s="0" t="s">
        <v>161</v>
      </c>
      <c r="J204" s="0" t="n">
        <v>1</v>
      </c>
      <c r="K204" s="0" t="s">
        <v>180</v>
      </c>
      <c r="L204" s="0"/>
      <c r="M204" s="0"/>
      <c r="O204" s="0" t="str">
        <f aca="false">E204&amp;" "&amp;F204</f>
        <v>5 DM</v>
      </c>
      <c r="P204" s="0" t="str">
        <f aca="false">CONCATENATE(H204," ",I204)</f>
        <v>D </v>
      </c>
    </row>
    <row r="205" customFormat="false" ht="15" hidden="false" customHeight="true" outlineLevel="0" collapsed="false">
      <c r="A205" s="0" t="s">
        <v>33</v>
      </c>
      <c r="B205" s="0" t="s">
        <v>150</v>
      </c>
      <c r="C205" s="0" t="s">
        <v>159</v>
      </c>
      <c r="D205" s="0" t="s">
        <v>179</v>
      </c>
      <c r="E205" s="0" t="n">
        <v>5</v>
      </c>
      <c r="F205" s="0" t="s">
        <v>160</v>
      </c>
      <c r="G205" s="0" t="n">
        <v>1965</v>
      </c>
      <c r="H205" s="0" t="s">
        <v>164</v>
      </c>
      <c r="J205" s="0" t="n">
        <v>1</v>
      </c>
      <c r="K205" s="0" t="s">
        <v>61</v>
      </c>
      <c r="L205" s="0"/>
      <c r="M205" s="0"/>
      <c r="O205" s="0" t="str">
        <f aca="false">E205&amp;" "&amp;F205</f>
        <v>5 DM</v>
      </c>
      <c r="P205" s="0" t="str">
        <f aca="false">CONCATENATE(H205," ",I205)</f>
        <v>J </v>
      </c>
    </row>
    <row r="206" customFormat="false" ht="15" hidden="false" customHeight="true" outlineLevel="0" collapsed="false">
      <c r="A206" s="0" t="s">
        <v>33</v>
      </c>
      <c r="B206" s="0" t="s">
        <v>150</v>
      </c>
      <c r="C206" s="0" t="s">
        <v>159</v>
      </c>
      <c r="D206" s="0" t="s">
        <v>179</v>
      </c>
      <c r="E206" s="0" t="n">
        <v>5</v>
      </c>
      <c r="F206" s="0" t="s">
        <v>160</v>
      </c>
      <c r="G206" s="0" t="n">
        <v>1966</v>
      </c>
      <c r="H206" s="0" t="s">
        <v>164</v>
      </c>
      <c r="J206" s="0" t="n">
        <v>1</v>
      </c>
      <c r="K206" s="0" t="s">
        <v>61</v>
      </c>
      <c r="L206" s="0"/>
      <c r="M206" s="0"/>
      <c r="O206" s="0" t="str">
        <f aca="false">E206&amp;" "&amp;F206</f>
        <v>5 DM</v>
      </c>
      <c r="P206" s="0" t="str">
        <f aca="false">CONCATENATE(H206," ",I206)</f>
        <v>J </v>
      </c>
    </row>
    <row r="207" customFormat="false" ht="15" hidden="false" customHeight="true" outlineLevel="0" collapsed="false">
      <c r="A207" s="0" t="s">
        <v>33</v>
      </c>
      <c r="B207" s="0" t="s">
        <v>150</v>
      </c>
      <c r="C207" s="0" t="s">
        <v>159</v>
      </c>
      <c r="D207" s="0" t="s">
        <v>179</v>
      </c>
      <c r="E207" s="0" t="n">
        <v>5</v>
      </c>
      <c r="F207" s="0" t="s">
        <v>160</v>
      </c>
      <c r="G207" s="0" t="n">
        <v>1966</v>
      </c>
      <c r="H207" s="0" t="s">
        <v>163</v>
      </c>
      <c r="J207" s="0" t="n">
        <v>1</v>
      </c>
      <c r="K207" s="0" t="s">
        <v>93</v>
      </c>
      <c r="L207" s="0"/>
      <c r="M207" s="0"/>
      <c r="O207" s="0" t="str">
        <f aca="false">E207&amp;" "&amp;F207</f>
        <v>5 DM</v>
      </c>
      <c r="P207" s="0" t="str">
        <f aca="false">CONCATENATE(H207," ",I207)</f>
        <v>G </v>
      </c>
    </row>
    <row r="208" customFormat="false" ht="15" hidden="false" customHeight="true" outlineLevel="0" collapsed="false">
      <c r="A208" s="0" t="s">
        <v>33</v>
      </c>
      <c r="B208" s="0" t="s">
        <v>150</v>
      </c>
      <c r="C208" s="0" t="s">
        <v>159</v>
      </c>
      <c r="D208" s="0" t="s">
        <v>179</v>
      </c>
      <c r="E208" s="0" t="n">
        <v>5</v>
      </c>
      <c r="F208" s="0" t="s">
        <v>160</v>
      </c>
      <c r="G208" s="0" t="n">
        <v>1967</v>
      </c>
      <c r="H208" s="0" t="s">
        <v>161</v>
      </c>
      <c r="J208" s="0" t="n">
        <v>1</v>
      </c>
      <c r="K208" s="0" t="s">
        <v>61</v>
      </c>
      <c r="L208" s="0"/>
      <c r="M208" s="0"/>
      <c r="O208" s="0" t="str">
        <f aca="false">E208&amp;" "&amp;F208</f>
        <v>5 DM</v>
      </c>
      <c r="P208" s="0" t="str">
        <f aca="false">CONCATENATE(H208," ",I208)</f>
        <v>D </v>
      </c>
    </row>
    <row r="209" customFormat="false" ht="15" hidden="false" customHeight="true" outlineLevel="0" collapsed="false">
      <c r="A209" s="0" t="s">
        <v>33</v>
      </c>
      <c r="B209" s="0" t="s">
        <v>150</v>
      </c>
      <c r="C209" s="0" t="s">
        <v>159</v>
      </c>
      <c r="D209" s="0" t="s">
        <v>179</v>
      </c>
      <c r="E209" s="0" t="n">
        <v>5</v>
      </c>
      <c r="F209" s="0" t="s">
        <v>160</v>
      </c>
      <c r="G209" s="0" t="n">
        <v>1967</v>
      </c>
      <c r="H209" s="0" t="s">
        <v>162</v>
      </c>
      <c r="J209" s="0" t="n">
        <v>1</v>
      </c>
      <c r="K209" s="0" t="s">
        <v>61</v>
      </c>
      <c r="L209" s="0"/>
      <c r="M209" s="0"/>
      <c r="O209" s="0" t="str">
        <f aca="false">E209&amp;" "&amp;F209</f>
        <v>5 DM</v>
      </c>
      <c r="P209" s="0" t="str">
        <f aca="false">CONCATENATE(H209," ",I209)</f>
        <v>F </v>
      </c>
    </row>
    <row r="210" customFormat="false" ht="15" hidden="false" customHeight="true" outlineLevel="0" collapsed="false">
      <c r="A210" s="0" t="s">
        <v>33</v>
      </c>
      <c r="B210" s="0" t="s">
        <v>150</v>
      </c>
      <c r="C210" s="0" t="s">
        <v>159</v>
      </c>
      <c r="D210" s="0" t="s">
        <v>179</v>
      </c>
      <c r="E210" s="0" t="n">
        <v>5</v>
      </c>
      <c r="F210" s="0" t="s">
        <v>160</v>
      </c>
      <c r="G210" s="0" t="n">
        <v>1967</v>
      </c>
      <c r="H210" s="0" t="s">
        <v>164</v>
      </c>
      <c r="J210" s="0" t="n">
        <v>1</v>
      </c>
      <c r="K210" s="0" t="s">
        <v>181</v>
      </c>
      <c r="L210" s="0"/>
      <c r="M210" s="0"/>
      <c r="O210" s="0" t="str">
        <f aca="false">E210&amp;" "&amp;F210</f>
        <v>5 DM</v>
      </c>
      <c r="P210" s="0" t="str">
        <f aca="false">CONCATENATE(H210," ",I210)</f>
        <v>J </v>
      </c>
    </row>
    <row r="211" customFormat="false" ht="15" hidden="false" customHeight="true" outlineLevel="0" collapsed="false">
      <c r="A211" s="0" t="s">
        <v>33</v>
      </c>
      <c r="B211" s="0" t="s">
        <v>150</v>
      </c>
      <c r="C211" s="0" t="s">
        <v>159</v>
      </c>
      <c r="D211" s="0" t="s">
        <v>179</v>
      </c>
      <c r="E211" s="0" t="n">
        <v>5</v>
      </c>
      <c r="F211" s="0" t="s">
        <v>160</v>
      </c>
      <c r="G211" s="0" t="n">
        <v>1969</v>
      </c>
      <c r="H211" s="0" t="s">
        <v>163</v>
      </c>
      <c r="J211" s="0" t="n">
        <v>1</v>
      </c>
      <c r="K211" s="0" t="s">
        <v>61</v>
      </c>
      <c r="L211" s="0"/>
      <c r="M211" s="0"/>
      <c r="O211" s="0" t="str">
        <f aca="false">E211&amp;" "&amp;F211</f>
        <v>5 DM</v>
      </c>
      <c r="P211" s="0" t="str">
        <f aca="false">CONCATENATE(H211," ",I211)</f>
        <v>G </v>
      </c>
    </row>
    <row r="212" customFormat="false" ht="15" hidden="false" customHeight="true" outlineLevel="0" collapsed="false">
      <c r="A212" s="0" t="s">
        <v>33</v>
      </c>
      <c r="B212" s="0" t="s">
        <v>150</v>
      </c>
      <c r="C212" s="0" t="s">
        <v>159</v>
      </c>
      <c r="D212" s="0" t="s">
        <v>179</v>
      </c>
      <c r="E212" s="0" t="n">
        <v>5</v>
      </c>
      <c r="F212" s="0" t="s">
        <v>160</v>
      </c>
      <c r="G212" s="0" t="n">
        <v>1971</v>
      </c>
      <c r="H212" s="0" t="s">
        <v>162</v>
      </c>
      <c r="J212" s="0" t="n">
        <v>1</v>
      </c>
      <c r="K212" s="0" t="s">
        <v>61</v>
      </c>
      <c r="L212" s="0"/>
      <c r="M212" s="0"/>
      <c r="O212" s="0" t="str">
        <f aca="false">E212&amp;" "&amp;F212</f>
        <v>5 DM</v>
      </c>
      <c r="P212" s="0" t="str">
        <f aca="false">CONCATENATE(H212," ",I212)</f>
        <v>F </v>
      </c>
    </row>
    <row r="213" customFormat="false" ht="15" hidden="false" customHeight="true" outlineLevel="0" collapsed="false">
      <c r="A213" s="0" t="s">
        <v>33</v>
      </c>
      <c r="B213" s="0" t="s">
        <v>150</v>
      </c>
      <c r="C213" s="0" t="s">
        <v>159</v>
      </c>
      <c r="D213" s="0" t="s">
        <v>179</v>
      </c>
      <c r="E213" s="0" t="n">
        <v>5</v>
      </c>
      <c r="F213" s="0" t="s">
        <v>160</v>
      </c>
      <c r="G213" s="0" t="n">
        <v>1971</v>
      </c>
      <c r="H213" s="0" t="s">
        <v>164</v>
      </c>
      <c r="J213" s="0" t="n">
        <v>1</v>
      </c>
      <c r="K213" s="0" t="s">
        <v>93</v>
      </c>
      <c r="L213" s="0"/>
      <c r="M213" s="0"/>
      <c r="O213" s="0" t="str">
        <f aca="false">E213&amp;" "&amp;F213</f>
        <v>5 DM</v>
      </c>
      <c r="P213" s="0" t="str">
        <f aca="false">CONCATENATE(H213," ",I213)</f>
        <v>J </v>
      </c>
    </row>
    <row r="214" customFormat="false" ht="15" hidden="false" customHeight="true" outlineLevel="0" collapsed="false">
      <c r="A214" s="0" t="s">
        <v>33</v>
      </c>
      <c r="B214" s="0" t="s">
        <v>150</v>
      </c>
      <c r="C214" s="0" t="s">
        <v>159</v>
      </c>
      <c r="D214" s="0" t="s">
        <v>179</v>
      </c>
      <c r="E214" s="0" t="n">
        <v>5</v>
      </c>
      <c r="F214" s="0" t="s">
        <v>160</v>
      </c>
      <c r="G214" s="0" t="n">
        <v>1972</v>
      </c>
      <c r="H214" s="0" t="s">
        <v>162</v>
      </c>
      <c r="J214" s="0" t="n">
        <v>1</v>
      </c>
      <c r="K214" s="0" t="s">
        <v>156</v>
      </c>
      <c r="L214" s="0"/>
      <c r="M214" s="0"/>
      <c r="O214" s="0" t="str">
        <f aca="false">E214&amp;" "&amp;F214</f>
        <v>5 DM</v>
      </c>
      <c r="P214" s="0" t="str">
        <f aca="false">CONCATENATE(H214," ",I214)</f>
        <v>F </v>
      </c>
    </row>
    <row r="215" customFormat="false" ht="15" hidden="false" customHeight="true" outlineLevel="0" collapsed="false">
      <c r="A215" s="0" t="s">
        <v>33</v>
      </c>
      <c r="B215" s="0" t="s">
        <v>150</v>
      </c>
      <c r="C215" s="0" t="s">
        <v>159</v>
      </c>
      <c r="D215" s="0" t="s">
        <v>179</v>
      </c>
      <c r="E215" s="0" t="n">
        <v>5</v>
      </c>
      <c r="F215" s="0" t="s">
        <v>160</v>
      </c>
      <c r="G215" s="0" t="n">
        <v>1973</v>
      </c>
      <c r="H215" s="0" t="s">
        <v>164</v>
      </c>
      <c r="J215" s="0" t="n">
        <v>1</v>
      </c>
      <c r="K215" s="0" t="s">
        <v>93</v>
      </c>
      <c r="L215" s="0"/>
      <c r="M215" s="0"/>
      <c r="O215" s="0" t="str">
        <f aca="false">E215&amp;" "&amp;F215</f>
        <v>5 DM</v>
      </c>
      <c r="P215" s="0" t="str">
        <f aca="false">CONCATENATE(H215," ",I215)</f>
        <v>J </v>
      </c>
    </row>
    <row r="216" customFormat="false" ht="15" hidden="false" customHeight="true" outlineLevel="0" collapsed="false">
      <c r="A216" s="0" t="s">
        <v>33</v>
      </c>
      <c r="B216" s="0" t="s">
        <v>150</v>
      </c>
      <c r="C216" s="0" t="s">
        <v>159</v>
      </c>
      <c r="D216" s="0" t="s">
        <v>179</v>
      </c>
      <c r="E216" s="0" t="n">
        <v>5</v>
      </c>
      <c r="F216" s="0" t="s">
        <v>160</v>
      </c>
      <c r="G216" s="0" t="n">
        <v>1974</v>
      </c>
      <c r="H216" s="0" t="s">
        <v>162</v>
      </c>
      <c r="J216" s="0" t="n">
        <v>2</v>
      </c>
      <c r="K216" s="0" t="s">
        <v>39</v>
      </c>
      <c r="L216" s="0"/>
      <c r="M216" s="0"/>
      <c r="O216" s="0" t="str">
        <f aca="false">E216&amp;" "&amp;F216</f>
        <v>5 DM</v>
      </c>
      <c r="P216" s="0" t="str">
        <f aca="false">CONCATENATE(H216," ",I216)</f>
        <v>F </v>
      </c>
    </row>
    <row r="217" customFormat="false" ht="15" hidden="false" customHeight="true" outlineLevel="0" collapsed="false">
      <c r="A217" s="0" t="s">
        <v>33</v>
      </c>
      <c r="B217" s="0" t="s">
        <v>150</v>
      </c>
      <c r="C217" s="0" t="s">
        <v>159</v>
      </c>
      <c r="D217" s="0" t="s">
        <v>179</v>
      </c>
      <c r="E217" s="0" t="n">
        <v>5</v>
      </c>
      <c r="F217" s="0" t="s">
        <v>160</v>
      </c>
      <c r="G217" s="0" t="n">
        <v>1974</v>
      </c>
      <c r="H217" s="0" t="s">
        <v>163</v>
      </c>
      <c r="J217" s="0" t="n">
        <v>3</v>
      </c>
      <c r="K217" s="0" t="s">
        <v>39</v>
      </c>
      <c r="L217" s="0"/>
      <c r="M217" s="0"/>
      <c r="O217" s="0" t="str">
        <f aca="false">E217&amp;" "&amp;F217</f>
        <v>5 DM</v>
      </c>
      <c r="P217" s="0" t="str">
        <f aca="false">CONCATENATE(H217," ",I217)</f>
        <v>G </v>
      </c>
    </row>
    <row r="218" customFormat="false" ht="15" hidden="false" customHeight="true" outlineLevel="0" collapsed="false">
      <c r="A218" s="0" t="s">
        <v>33</v>
      </c>
      <c r="B218" s="0" t="s">
        <v>150</v>
      </c>
      <c r="C218" s="0" t="s">
        <v>151</v>
      </c>
      <c r="D218" s="0" t="s">
        <v>182</v>
      </c>
      <c r="E218" s="0" t="n">
        <v>1</v>
      </c>
      <c r="F218" s="0" t="s">
        <v>152</v>
      </c>
      <c r="G218" s="0" t="n">
        <v>1968</v>
      </c>
      <c r="H218" s="0" t="s">
        <v>153</v>
      </c>
      <c r="J218" s="0" t="n">
        <v>17</v>
      </c>
      <c r="K218" s="0" t="s">
        <v>39</v>
      </c>
      <c r="L218" s="0" t="s">
        <v>154</v>
      </c>
      <c r="M218" s="0"/>
      <c r="O218" s="0" t="str">
        <f aca="false">E218&amp;" "&amp;F218</f>
        <v>1 Pfennig</v>
      </c>
      <c r="P218" s="0" t="str">
        <f aca="false">CONCATENATE(H218," ",I218)</f>
        <v>A </v>
      </c>
    </row>
    <row r="219" customFormat="false" ht="15" hidden="false" customHeight="true" outlineLevel="0" collapsed="false">
      <c r="A219" s="0" t="s">
        <v>33</v>
      </c>
      <c r="B219" s="0" t="s">
        <v>150</v>
      </c>
      <c r="C219" s="0" t="s">
        <v>151</v>
      </c>
      <c r="D219" s="0" t="s">
        <v>182</v>
      </c>
      <c r="E219" s="0" t="n">
        <v>1</v>
      </c>
      <c r="F219" s="0" t="s">
        <v>152</v>
      </c>
      <c r="G219" s="0" t="n">
        <v>1975</v>
      </c>
      <c r="H219" s="0" t="s">
        <v>153</v>
      </c>
      <c r="J219" s="0" t="n">
        <v>2</v>
      </c>
      <c r="K219" s="0" t="s">
        <v>19</v>
      </c>
      <c r="L219" s="0"/>
      <c r="M219" s="0"/>
      <c r="O219" s="0" t="str">
        <f aca="false">E219&amp;" "&amp;F219</f>
        <v>1 Pfennig</v>
      </c>
      <c r="P219" s="0" t="str">
        <f aca="false">CONCATENATE(H219," ",I219)</f>
        <v>A </v>
      </c>
    </row>
    <row r="220" customFormat="false" ht="15" hidden="false" customHeight="true" outlineLevel="0" collapsed="false">
      <c r="A220" s="0" t="s">
        <v>33</v>
      </c>
      <c r="B220" s="0" t="s">
        <v>150</v>
      </c>
      <c r="C220" s="0" t="s">
        <v>151</v>
      </c>
      <c r="D220" s="0" t="s">
        <v>183</v>
      </c>
      <c r="E220" s="0" t="n">
        <v>1</v>
      </c>
      <c r="F220" s="0" t="s">
        <v>152</v>
      </c>
      <c r="G220" s="0" t="n">
        <v>1977</v>
      </c>
      <c r="H220" s="0" t="s">
        <v>153</v>
      </c>
      <c r="J220" s="0" t="n">
        <v>2</v>
      </c>
      <c r="K220" s="0" t="s">
        <v>74</v>
      </c>
      <c r="L220" s="0"/>
      <c r="M220" s="0"/>
      <c r="O220" s="0" t="str">
        <f aca="false">E220&amp;" "&amp;F220</f>
        <v>1 Pfennig</v>
      </c>
      <c r="P220" s="0" t="str">
        <f aca="false">CONCATENATE(H220," ",I220)</f>
        <v>A </v>
      </c>
    </row>
    <row r="221" customFormat="false" ht="15" hidden="false" customHeight="true" outlineLevel="0" collapsed="false">
      <c r="A221" s="0" t="s">
        <v>33</v>
      </c>
      <c r="B221" s="0" t="s">
        <v>150</v>
      </c>
      <c r="C221" s="0" t="s">
        <v>151</v>
      </c>
      <c r="D221" s="0" t="s">
        <v>183</v>
      </c>
      <c r="E221" s="0" t="n">
        <v>1</v>
      </c>
      <c r="F221" s="0" t="s">
        <v>152</v>
      </c>
      <c r="G221" s="0" t="n">
        <v>1978</v>
      </c>
      <c r="H221" s="0" t="s">
        <v>153</v>
      </c>
      <c r="J221" s="0" t="n">
        <v>4</v>
      </c>
      <c r="K221" s="0" t="s">
        <v>74</v>
      </c>
      <c r="L221" s="0"/>
      <c r="M221" s="0"/>
      <c r="O221" s="0" t="str">
        <f aca="false">E221&amp;" "&amp;F221</f>
        <v>1 Pfennig</v>
      </c>
      <c r="P221" s="0" t="str">
        <f aca="false">CONCATENATE(H221," ",I221)</f>
        <v>A </v>
      </c>
    </row>
    <row r="222" customFormat="false" ht="15" hidden="false" customHeight="true" outlineLevel="0" collapsed="false">
      <c r="A222" s="0" t="s">
        <v>33</v>
      </c>
      <c r="B222" s="0" t="s">
        <v>150</v>
      </c>
      <c r="C222" s="0" t="s">
        <v>151</v>
      </c>
      <c r="D222" s="0" t="s">
        <v>183</v>
      </c>
      <c r="E222" s="0" t="n">
        <v>1</v>
      </c>
      <c r="F222" s="0" t="s">
        <v>152</v>
      </c>
      <c r="G222" s="0" t="n">
        <v>1980</v>
      </c>
      <c r="H222" s="0" t="s">
        <v>153</v>
      </c>
      <c r="J222" s="0" t="n">
        <v>3</v>
      </c>
      <c r="K222" s="0" t="s">
        <v>74</v>
      </c>
      <c r="L222" s="0"/>
      <c r="M222" s="0"/>
      <c r="O222" s="0" t="str">
        <f aca="false">E222&amp;" "&amp;F222</f>
        <v>1 Pfennig</v>
      </c>
      <c r="P222" s="0" t="str">
        <f aca="false">CONCATENATE(H222," ",I222)</f>
        <v>A </v>
      </c>
    </row>
    <row r="223" customFormat="false" ht="15" hidden="false" customHeight="true" outlineLevel="0" collapsed="false">
      <c r="A223" s="0" t="s">
        <v>33</v>
      </c>
      <c r="B223" s="0" t="s">
        <v>150</v>
      </c>
      <c r="C223" s="0" t="s">
        <v>151</v>
      </c>
      <c r="D223" s="0" t="s">
        <v>183</v>
      </c>
      <c r="E223" s="0" t="n">
        <v>1</v>
      </c>
      <c r="F223" s="0" t="s">
        <v>152</v>
      </c>
      <c r="G223" s="0" t="n">
        <v>1981</v>
      </c>
      <c r="H223" s="0" t="s">
        <v>153</v>
      </c>
      <c r="J223" s="0" t="n">
        <v>4</v>
      </c>
      <c r="K223" s="0" t="s">
        <v>74</v>
      </c>
      <c r="L223" s="0"/>
      <c r="M223" s="0"/>
      <c r="O223" s="0" t="str">
        <f aca="false">E223&amp;" "&amp;F223</f>
        <v>1 Pfennig</v>
      </c>
      <c r="P223" s="0" t="str">
        <f aca="false">CONCATENATE(H223," ",I223)</f>
        <v>A </v>
      </c>
    </row>
    <row r="224" customFormat="false" ht="15" hidden="false" customHeight="true" outlineLevel="0" collapsed="false">
      <c r="A224" s="0" t="s">
        <v>33</v>
      </c>
      <c r="B224" s="0" t="s">
        <v>150</v>
      </c>
      <c r="C224" s="0" t="s">
        <v>151</v>
      </c>
      <c r="D224" s="0" t="s">
        <v>183</v>
      </c>
      <c r="E224" s="0" t="n">
        <v>1</v>
      </c>
      <c r="F224" s="0" t="s">
        <v>152</v>
      </c>
      <c r="G224" s="0" t="n">
        <v>1982</v>
      </c>
      <c r="H224" s="0" t="s">
        <v>153</v>
      </c>
      <c r="J224" s="0" t="n">
        <v>1</v>
      </c>
      <c r="K224" s="0" t="s">
        <v>74</v>
      </c>
      <c r="L224" s="0"/>
      <c r="M224" s="0"/>
      <c r="O224" s="0" t="str">
        <f aca="false">E224&amp;" "&amp;F224</f>
        <v>1 Pfennig</v>
      </c>
      <c r="P224" s="0" t="str">
        <f aca="false">CONCATENATE(H224," ",I224)</f>
        <v>A </v>
      </c>
    </row>
    <row r="225" customFormat="false" ht="15" hidden="false" customHeight="true" outlineLevel="0" collapsed="false">
      <c r="A225" s="0" t="s">
        <v>33</v>
      </c>
      <c r="B225" s="0" t="s">
        <v>150</v>
      </c>
      <c r="C225" s="0" t="s">
        <v>151</v>
      </c>
      <c r="D225" s="0" t="s">
        <v>183</v>
      </c>
      <c r="E225" s="0" t="n">
        <v>1</v>
      </c>
      <c r="F225" s="0" t="s">
        <v>152</v>
      </c>
      <c r="G225" s="0" t="n">
        <v>1983</v>
      </c>
      <c r="H225" s="0" t="s">
        <v>153</v>
      </c>
      <c r="J225" s="0" t="n">
        <v>3</v>
      </c>
      <c r="K225" s="0" t="s">
        <v>61</v>
      </c>
      <c r="L225" s="0"/>
      <c r="M225" s="0"/>
      <c r="O225" s="0" t="str">
        <f aca="false">E225&amp;" "&amp;F225</f>
        <v>1 Pfennig</v>
      </c>
      <c r="P225" s="0" t="str">
        <f aca="false">CONCATENATE(H225," ",I225)</f>
        <v>A </v>
      </c>
    </row>
    <row r="226" customFormat="false" ht="15" hidden="false" customHeight="true" outlineLevel="0" collapsed="false">
      <c r="A226" s="0" t="s">
        <v>33</v>
      </c>
      <c r="B226" s="0" t="s">
        <v>150</v>
      </c>
      <c r="C226" s="0" t="s">
        <v>151</v>
      </c>
      <c r="D226" s="0" t="s">
        <v>183</v>
      </c>
      <c r="E226" s="0" t="n">
        <v>1</v>
      </c>
      <c r="F226" s="0" t="s">
        <v>152</v>
      </c>
      <c r="G226" s="0" t="n">
        <v>1985</v>
      </c>
      <c r="H226" s="0" t="s">
        <v>153</v>
      </c>
      <c r="J226" s="0" t="n">
        <v>1</v>
      </c>
      <c r="K226" s="0" t="s">
        <v>61</v>
      </c>
      <c r="L226" s="0"/>
      <c r="M226" s="0"/>
      <c r="O226" s="0" t="str">
        <f aca="false">E226&amp;" "&amp;F226</f>
        <v>1 Pfennig</v>
      </c>
      <c r="P226" s="0" t="str">
        <f aca="false">CONCATENATE(H226," ",I226)</f>
        <v>A </v>
      </c>
    </row>
    <row r="227" customFormat="false" ht="15" hidden="false" customHeight="true" outlineLevel="0" collapsed="false">
      <c r="A227" s="0" t="s">
        <v>33</v>
      </c>
      <c r="B227" s="0" t="s">
        <v>150</v>
      </c>
      <c r="C227" s="0" t="s">
        <v>151</v>
      </c>
      <c r="D227" s="0" t="s">
        <v>183</v>
      </c>
      <c r="E227" s="0" t="n">
        <v>1</v>
      </c>
      <c r="F227" s="0" t="s">
        <v>152</v>
      </c>
      <c r="G227" s="0" t="n">
        <v>1989</v>
      </c>
      <c r="H227" s="0" t="s">
        <v>153</v>
      </c>
      <c r="J227" s="0" t="n">
        <v>1</v>
      </c>
      <c r="K227" s="0" t="s">
        <v>74</v>
      </c>
      <c r="L227" s="0"/>
      <c r="M227" s="0"/>
      <c r="O227" s="0" t="str">
        <f aca="false">E227&amp;" "&amp;F227</f>
        <v>1 Pfennig</v>
      </c>
      <c r="P227" s="0" t="str">
        <f aca="false">CONCATENATE(H227," ",I227)</f>
        <v>A </v>
      </c>
    </row>
    <row r="228" customFormat="false" ht="15" hidden="false" customHeight="true" outlineLevel="0" collapsed="false">
      <c r="A228" s="0" t="s">
        <v>33</v>
      </c>
      <c r="B228" s="0" t="s">
        <v>150</v>
      </c>
      <c r="C228" s="0" t="s">
        <v>151</v>
      </c>
      <c r="D228" s="0" t="s">
        <v>184</v>
      </c>
      <c r="E228" s="0" t="n">
        <v>5</v>
      </c>
      <c r="F228" s="0" t="s">
        <v>152</v>
      </c>
      <c r="G228" s="0" t="n">
        <v>1968</v>
      </c>
      <c r="H228" s="0" t="s">
        <v>153</v>
      </c>
      <c r="J228" s="0" t="n">
        <v>5</v>
      </c>
      <c r="K228" s="0" t="s">
        <v>19</v>
      </c>
      <c r="L228" s="0" t="s">
        <v>154</v>
      </c>
      <c r="M228" s="0"/>
      <c r="O228" s="0" t="str">
        <f aca="false">E228&amp;" "&amp;F228</f>
        <v>5 Pfennig</v>
      </c>
      <c r="P228" s="0" t="str">
        <f aca="false">CONCATENATE(H228," ",I228)</f>
        <v>A </v>
      </c>
    </row>
    <row r="229" customFormat="false" ht="15" hidden="false" customHeight="true" outlineLevel="0" collapsed="false">
      <c r="A229" s="0" t="s">
        <v>33</v>
      </c>
      <c r="B229" s="0" t="s">
        <v>150</v>
      </c>
      <c r="C229" s="0" t="s">
        <v>151</v>
      </c>
      <c r="D229" s="0" t="s">
        <v>184</v>
      </c>
      <c r="E229" s="0" t="n">
        <v>5</v>
      </c>
      <c r="F229" s="0" t="s">
        <v>152</v>
      </c>
      <c r="G229" s="0" t="n">
        <v>1972</v>
      </c>
      <c r="H229" s="0" t="s">
        <v>153</v>
      </c>
      <c r="J229" s="0" t="n">
        <v>7</v>
      </c>
      <c r="K229" s="0" t="s">
        <v>39</v>
      </c>
      <c r="L229" s="0"/>
      <c r="M229" s="0"/>
      <c r="O229" s="0" t="str">
        <f aca="false">E229&amp;" "&amp;F229</f>
        <v>5 Pfennig</v>
      </c>
      <c r="P229" s="0" t="str">
        <f aca="false">CONCATENATE(H229," ",I229)</f>
        <v>A </v>
      </c>
    </row>
    <row r="230" customFormat="false" ht="15" hidden="false" customHeight="true" outlineLevel="0" collapsed="false">
      <c r="A230" s="0" t="s">
        <v>33</v>
      </c>
      <c r="B230" s="0" t="s">
        <v>150</v>
      </c>
      <c r="C230" s="0" t="s">
        <v>151</v>
      </c>
      <c r="D230" s="0" t="s">
        <v>184</v>
      </c>
      <c r="E230" s="0" t="n">
        <v>5</v>
      </c>
      <c r="F230" s="0" t="s">
        <v>152</v>
      </c>
      <c r="G230" s="0" t="n">
        <v>1975</v>
      </c>
      <c r="H230" s="0" t="s">
        <v>153</v>
      </c>
      <c r="J230" s="0" t="n">
        <v>7</v>
      </c>
      <c r="K230" s="0" t="s">
        <v>39</v>
      </c>
      <c r="L230" s="0"/>
      <c r="M230" s="0"/>
      <c r="O230" s="0" t="str">
        <f aca="false">E230&amp;" "&amp;F230</f>
        <v>5 Pfennig</v>
      </c>
      <c r="P230" s="0" t="str">
        <f aca="false">CONCATENATE(H230," ",I230)</f>
        <v>A </v>
      </c>
    </row>
    <row r="231" customFormat="false" ht="15" hidden="false" customHeight="true" outlineLevel="0" collapsed="false">
      <c r="A231" s="0" t="s">
        <v>33</v>
      </c>
      <c r="B231" s="0" t="s">
        <v>150</v>
      </c>
      <c r="C231" s="0" t="s">
        <v>151</v>
      </c>
      <c r="D231" s="0" t="s">
        <v>185</v>
      </c>
      <c r="E231" s="0" t="n">
        <v>5</v>
      </c>
      <c r="F231" s="0" t="s">
        <v>152</v>
      </c>
      <c r="G231" s="0" t="n">
        <v>1978</v>
      </c>
      <c r="H231" s="0" t="s">
        <v>153</v>
      </c>
      <c r="J231" s="0" t="n">
        <v>5</v>
      </c>
      <c r="K231" s="0" t="s">
        <v>39</v>
      </c>
      <c r="L231" s="0"/>
      <c r="M231" s="0"/>
      <c r="O231" s="0" t="str">
        <f aca="false">E231&amp;" "&amp;F231</f>
        <v>5 Pfennig</v>
      </c>
      <c r="P231" s="0" t="str">
        <f aca="false">CONCATENATE(H231," ",I231)</f>
        <v>A </v>
      </c>
    </row>
    <row r="232" customFormat="false" ht="15" hidden="false" customHeight="true" outlineLevel="0" collapsed="false">
      <c r="A232" s="0" t="s">
        <v>33</v>
      </c>
      <c r="B232" s="0" t="s">
        <v>150</v>
      </c>
      <c r="C232" s="0" t="s">
        <v>151</v>
      </c>
      <c r="D232" s="0" t="s">
        <v>185</v>
      </c>
      <c r="E232" s="0" t="n">
        <v>5</v>
      </c>
      <c r="F232" s="0" t="s">
        <v>152</v>
      </c>
      <c r="G232" s="0" t="n">
        <v>1979</v>
      </c>
      <c r="H232" s="0" t="s">
        <v>153</v>
      </c>
      <c r="J232" s="0" t="n">
        <v>1</v>
      </c>
      <c r="K232" s="0" t="s">
        <v>74</v>
      </c>
      <c r="L232" s="0"/>
      <c r="M232" s="0"/>
      <c r="O232" s="0" t="str">
        <f aca="false">E232&amp;" "&amp;F232</f>
        <v>5 Pfennig</v>
      </c>
      <c r="P232" s="0" t="str">
        <f aca="false">CONCATENATE(H232," ",I232)</f>
        <v>A </v>
      </c>
    </row>
    <row r="233" customFormat="false" ht="15" hidden="false" customHeight="true" outlineLevel="0" collapsed="false">
      <c r="A233" s="0" t="s">
        <v>33</v>
      </c>
      <c r="B233" s="0" t="s">
        <v>150</v>
      </c>
      <c r="C233" s="0" t="s">
        <v>151</v>
      </c>
      <c r="D233" s="0" t="s">
        <v>185</v>
      </c>
      <c r="E233" s="0" t="n">
        <v>5</v>
      </c>
      <c r="F233" s="0" t="s">
        <v>152</v>
      </c>
      <c r="G233" s="0" t="n">
        <v>1981</v>
      </c>
      <c r="H233" s="0" t="s">
        <v>153</v>
      </c>
      <c r="J233" s="0" t="n">
        <v>1</v>
      </c>
      <c r="K233" s="0" t="s">
        <v>74</v>
      </c>
      <c r="L233" s="0"/>
      <c r="M233" s="0"/>
      <c r="O233" s="0" t="str">
        <f aca="false">E233&amp;" "&amp;F233</f>
        <v>5 Pfennig</v>
      </c>
      <c r="P233" s="0" t="str">
        <f aca="false">CONCATENATE(H233," ",I233)</f>
        <v>A </v>
      </c>
    </row>
    <row r="234" customFormat="false" ht="15" hidden="false" customHeight="true" outlineLevel="0" collapsed="false">
      <c r="A234" s="0" t="s">
        <v>33</v>
      </c>
      <c r="B234" s="0" t="s">
        <v>150</v>
      </c>
      <c r="C234" s="0" t="s">
        <v>151</v>
      </c>
      <c r="D234" s="0" t="s">
        <v>185</v>
      </c>
      <c r="E234" s="0" t="n">
        <v>5</v>
      </c>
      <c r="F234" s="0" t="s">
        <v>152</v>
      </c>
      <c r="G234" s="0" t="n">
        <v>1983</v>
      </c>
      <c r="H234" s="0" t="s">
        <v>153</v>
      </c>
      <c r="J234" s="0" t="n">
        <v>5</v>
      </c>
      <c r="K234" s="0" t="s">
        <v>74</v>
      </c>
      <c r="L234" s="0"/>
      <c r="M234" s="0"/>
      <c r="O234" s="0" t="str">
        <f aca="false">E234&amp;" "&amp;F234</f>
        <v>5 Pfennig</v>
      </c>
      <c r="P234" s="0" t="str">
        <f aca="false">CONCATENATE(H234," ",I234)</f>
        <v>A </v>
      </c>
    </row>
    <row r="235" customFormat="false" ht="15" hidden="false" customHeight="true" outlineLevel="0" collapsed="false">
      <c r="A235" s="0" t="s">
        <v>33</v>
      </c>
      <c r="B235" s="0" t="s">
        <v>150</v>
      </c>
      <c r="C235" s="0" t="s">
        <v>151</v>
      </c>
      <c r="D235" s="0" t="s">
        <v>185</v>
      </c>
      <c r="E235" s="0" t="n">
        <v>5</v>
      </c>
      <c r="F235" s="0" t="s">
        <v>152</v>
      </c>
      <c r="G235" s="0" t="n">
        <v>1988</v>
      </c>
      <c r="H235" s="0" t="s">
        <v>153</v>
      </c>
      <c r="J235" s="0" t="n">
        <v>2</v>
      </c>
      <c r="K235" s="0" t="s">
        <v>74</v>
      </c>
      <c r="L235" s="0"/>
      <c r="M235" s="0"/>
      <c r="O235" s="0" t="str">
        <f aca="false">E235&amp;" "&amp;F235</f>
        <v>5 Pfennig</v>
      </c>
      <c r="P235" s="0" t="str">
        <f aca="false">CONCATENATE(H235," ",I235)</f>
        <v>A </v>
      </c>
    </row>
    <row r="236" customFormat="false" ht="15" hidden="false" customHeight="true" outlineLevel="0" collapsed="false">
      <c r="A236" s="0" t="s">
        <v>33</v>
      </c>
      <c r="B236" s="0" t="s">
        <v>150</v>
      </c>
      <c r="C236" s="0" t="s">
        <v>159</v>
      </c>
      <c r="D236" s="0" t="s">
        <v>186</v>
      </c>
      <c r="E236" s="0" t="n">
        <v>2</v>
      </c>
      <c r="F236" s="0" t="s">
        <v>160</v>
      </c>
      <c r="G236" s="0" t="n">
        <v>1986</v>
      </c>
      <c r="H236" s="0" t="s">
        <v>161</v>
      </c>
      <c r="I236" s="0" t="s">
        <v>187</v>
      </c>
      <c r="J236" s="0" t="n">
        <v>1</v>
      </c>
      <c r="K236" s="0" t="s">
        <v>97</v>
      </c>
      <c r="L236" s="0"/>
      <c r="M236" s="0"/>
      <c r="O236" s="0" t="str">
        <f aca="false">E236&amp;" "&amp;F236</f>
        <v>2 DM</v>
      </c>
      <c r="P236" s="0" t="str">
        <f aca="false">CONCATENATE(H236," ",I236)</f>
        <v>D Theodor Heuss</v>
      </c>
    </row>
    <row r="237" customFormat="false" ht="15" hidden="false" customHeight="true" outlineLevel="0" collapsed="false">
      <c r="A237" s="0" t="s">
        <v>33</v>
      </c>
      <c r="B237" s="0" t="s">
        <v>150</v>
      </c>
      <c r="C237" s="0" t="s">
        <v>172</v>
      </c>
      <c r="D237" s="0" t="s">
        <v>77</v>
      </c>
      <c r="E237" s="0" t="n">
        <v>2</v>
      </c>
      <c r="F237" s="0" t="s">
        <v>38</v>
      </c>
      <c r="G237" s="0" t="n">
        <v>2007</v>
      </c>
      <c r="H237" s="0" t="s">
        <v>164</v>
      </c>
      <c r="I237" s="0" t="s">
        <v>188</v>
      </c>
      <c r="J237" s="0" t="n">
        <v>1</v>
      </c>
      <c r="K237" s="0" t="s">
        <v>39</v>
      </c>
      <c r="L237" s="0"/>
      <c r="M237" s="0"/>
      <c r="O237" s="0" t="str">
        <f aca="false">E237&amp;" "&amp;F237</f>
        <v>2 Euro</v>
      </c>
      <c r="P237" s="0" t="str">
        <f aca="false">CONCATENATE(H237," ",I237)</f>
        <v>J Schweriner Schloss</v>
      </c>
    </row>
    <row r="238" customFormat="false" ht="15" hidden="false" customHeight="true" outlineLevel="0" collapsed="false">
      <c r="A238" s="0" t="s">
        <v>33</v>
      </c>
      <c r="B238" s="0" t="s">
        <v>150</v>
      </c>
      <c r="C238" s="0" t="s">
        <v>172</v>
      </c>
      <c r="D238" s="0" t="s">
        <v>77</v>
      </c>
      <c r="E238" s="0" t="n">
        <v>2</v>
      </c>
      <c r="F238" s="0" t="s">
        <v>38</v>
      </c>
      <c r="G238" s="0" t="n">
        <v>2009</v>
      </c>
      <c r="H238" s="0" t="s">
        <v>161</v>
      </c>
      <c r="I238" s="0" t="s">
        <v>189</v>
      </c>
      <c r="J238" s="0" t="n">
        <v>4</v>
      </c>
      <c r="K238" s="0" t="s">
        <v>39</v>
      </c>
      <c r="L238" s="0"/>
      <c r="M238" s="0"/>
      <c r="O238" s="0" t="str">
        <f aca="false">E238&amp;" "&amp;F238</f>
        <v>2 Euro</v>
      </c>
      <c r="P238" s="0" t="str">
        <f aca="false">CONCATENATE(H238," ",I238)</f>
        <v>D Ludwigskirche Saarbrücken</v>
      </c>
    </row>
    <row r="239" customFormat="false" ht="15" hidden="false" customHeight="true" outlineLevel="0" collapsed="false">
      <c r="A239" s="0" t="s">
        <v>33</v>
      </c>
      <c r="B239" s="0" t="s">
        <v>150</v>
      </c>
      <c r="C239" s="0" t="s">
        <v>172</v>
      </c>
      <c r="D239" s="0" t="s">
        <v>77</v>
      </c>
      <c r="E239" s="0" t="n">
        <v>2</v>
      </c>
      <c r="F239" s="0" t="s">
        <v>38</v>
      </c>
      <c r="G239" s="0" t="n">
        <v>2009</v>
      </c>
      <c r="H239" s="0" t="s">
        <v>153</v>
      </c>
      <c r="I239" s="0" t="s">
        <v>190</v>
      </c>
      <c r="J239" s="0" t="n">
        <v>3</v>
      </c>
      <c r="K239" s="0" t="s">
        <v>39</v>
      </c>
      <c r="L239" s="0"/>
      <c r="M239" s="0"/>
      <c r="O239" s="0" t="str">
        <f aca="false">E239&amp;" "&amp;F239</f>
        <v>2 Euro</v>
      </c>
      <c r="P239" s="0" t="str">
        <f aca="false">CONCATENATE(H239," ",I239)</f>
        <v>A WWU 10 Jahre Euroeinführung (EMU)</v>
      </c>
    </row>
    <row r="240" customFormat="false" ht="15" hidden="false" customHeight="true" outlineLevel="0" collapsed="false">
      <c r="A240" s="0" t="s">
        <v>33</v>
      </c>
      <c r="B240" s="0" t="s">
        <v>150</v>
      </c>
      <c r="C240" s="0" t="s">
        <v>172</v>
      </c>
      <c r="D240" s="0" t="s">
        <v>77</v>
      </c>
      <c r="E240" s="0" t="n">
        <v>2</v>
      </c>
      <c r="F240" s="0" t="s">
        <v>38</v>
      </c>
      <c r="G240" s="0" t="n">
        <v>2009</v>
      </c>
      <c r="H240" s="0" t="s">
        <v>161</v>
      </c>
      <c r="I240" s="0" t="s">
        <v>190</v>
      </c>
      <c r="J240" s="0" t="n">
        <v>4</v>
      </c>
      <c r="K240" s="0" t="s">
        <v>39</v>
      </c>
      <c r="L240" s="0"/>
      <c r="M240" s="0"/>
      <c r="O240" s="0" t="str">
        <f aca="false">E240&amp;" "&amp;F240</f>
        <v>2 Euro</v>
      </c>
      <c r="P240" s="0" t="str">
        <f aca="false">CONCATENATE(H240," ",I240)</f>
        <v>D WWU 10 Jahre Euroeinführung (EMU)</v>
      </c>
    </row>
    <row r="241" customFormat="false" ht="15" hidden="false" customHeight="true" outlineLevel="0" collapsed="false">
      <c r="A241" s="0" t="s">
        <v>33</v>
      </c>
      <c r="B241" s="0" t="s">
        <v>150</v>
      </c>
      <c r="C241" s="0" t="s">
        <v>172</v>
      </c>
      <c r="D241" s="0" t="s">
        <v>77</v>
      </c>
      <c r="E241" s="0" t="n">
        <v>2</v>
      </c>
      <c r="F241" s="0" t="s">
        <v>38</v>
      </c>
      <c r="G241" s="0" t="n">
        <v>2009</v>
      </c>
      <c r="H241" s="0" t="s">
        <v>162</v>
      </c>
      <c r="I241" s="0" t="s">
        <v>190</v>
      </c>
      <c r="J241" s="0" t="n">
        <v>3</v>
      </c>
      <c r="K241" s="0" t="s">
        <v>39</v>
      </c>
      <c r="L241" s="0"/>
      <c r="M241" s="0"/>
      <c r="O241" s="0" t="str">
        <f aca="false">E241&amp;" "&amp;F241</f>
        <v>2 Euro</v>
      </c>
      <c r="P241" s="0" t="str">
        <f aca="false">CONCATENATE(H241," ",I241)</f>
        <v>F WWU 10 Jahre Euroeinführung (EMU)</v>
      </c>
    </row>
    <row r="242" customFormat="false" ht="15" hidden="false" customHeight="true" outlineLevel="0" collapsed="false">
      <c r="A242" s="0" t="s">
        <v>33</v>
      </c>
      <c r="B242" s="0" t="s">
        <v>150</v>
      </c>
      <c r="C242" s="0" t="s">
        <v>172</v>
      </c>
      <c r="D242" s="0" t="s">
        <v>77</v>
      </c>
      <c r="E242" s="0" t="n">
        <v>2</v>
      </c>
      <c r="F242" s="0" t="s">
        <v>38</v>
      </c>
      <c r="G242" s="0" t="n">
        <v>2009</v>
      </c>
      <c r="H242" s="0" t="s">
        <v>163</v>
      </c>
      <c r="I242" s="0" t="s">
        <v>190</v>
      </c>
      <c r="J242" s="0" t="n">
        <v>3</v>
      </c>
      <c r="K242" s="0" t="s">
        <v>39</v>
      </c>
      <c r="L242" s="0"/>
      <c r="M242" s="0"/>
      <c r="O242" s="0" t="str">
        <f aca="false">E242&amp;" "&amp;F242</f>
        <v>2 Euro</v>
      </c>
      <c r="P242" s="0" t="str">
        <f aca="false">CONCATENATE(H242," ",I242)</f>
        <v>G WWU 10 Jahre Euroeinführung (EMU)</v>
      </c>
    </row>
    <row r="243" customFormat="false" ht="15" hidden="false" customHeight="true" outlineLevel="0" collapsed="false">
      <c r="A243" s="0" t="s">
        <v>33</v>
      </c>
      <c r="B243" s="0" t="s">
        <v>150</v>
      </c>
      <c r="C243" s="0" t="s">
        <v>172</v>
      </c>
      <c r="D243" s="0" t="s">
        <v>77</v>
      </c>
      <c r="E243" s="0" t="n">
        <v>2</v>
      </c>
      <c r="F243" s="0" t="s">
        <v>38</v>
      </c>
      <c r="G243" s="0" t="n">
        <v>2009</v>
      </c>
      <c r="H243" s="0" t="s">
        <v>164</v>
      </c>
      <c r="I243" s="0" t="s">
        <v>190</v>
      </c>
      <c r="J243" s="0" t="n">
        <v>3</v>
      </c>
      <c r="K243" s="0" t="s">
        <v>39</v>
      </c>
      <c r="L243" s="0"/>
      <c r="M243" s="0"/>
      <c r="O243" s="0" t="str">
        <f aca="false">E243&amp;" "&amp;F243</f>
        <v>2 Euro</v>
      </c>
      <c r="P243" s="0" t="str">
        <f aca="false">CONCATENATE(H243," ",I243)</f>
        <v>J WWU 10 Jahre Euroeinführung (EMU)</v>
      </c>
    </row>
    <row r="244" customFormat="false" ht="15" hidden="false" customHeight="true" outlineLevel="0" collapsed="false">
      <c r="A244" s="0" t="s">
        <v>33</v>
      </c>
      <c r="B244" s="0" t="s">
        <v>150</v>
      </c>
      <c r="C244" s="0" t="s">
        <v>172</v>
      </c>
      <c r="D244" s="0" t="s">
        <v>77</v>
      </c>
      <c r="E244" s="0" t="n">
        <v>10</v>
      </c>
      <c r="F244" s="0" t="s">
        <v>38</v>
      </c>
      <c r="G244" s="0" t="n">
        <v>2009</v>
      </c>
      <c r="H244" s="0" t="s">
        <v>161</v>
      </c>
      <c r="I244" s="0" t="s">
        <v>191</v>
      </c>
      <c r="J244" s="0" t="n">
        <v>2</v>
      </c>
      <c r="K244" s="0" t="s">
        <v>39</v>
      </c>
      <c r="L244" s="0"/>
      <c r="M244" s="0"/>
      <c r="O244" s="0" t="str">
        <f aca="false">E244&amp;" "&amp;F244</f>
        <v>10 Euro</v>
      </c>
      <c r="P244" s="0" t="str">
        <f aca="false">CONCATENATE(H244," ",I244)</f>
        <v>D Leichtathletik WM</v>
      </c>
    </row>
    <row r="245" customFormat="false" ht="15" hidden="false" customHeight="true" outlineLevel="0" collapsed="false">
      <c r="A245" s="0" t="s">
        <v>33</v>
      </c>
      <c r="B245" s="0" t="s">
        <v>150</v>
      </c>
      <c r="C245" s="0" t="s">
        <v>172</v>
      </c>
      <c r="D245" s="0" t="s">
        <v>77</v>
      </c>
      <c r="E245" s="0" t="n">
        <v>10</v>
      </c>
      <c r="F245" s="0" t="s">
        <v>38</v>
      </c>
      <c r="G245" s="0" t="n">
        <v>2009</v>
      </c>
      <c r="H245" s="0" t="s">
        <v>162</v>
      </c>
      <c r="I245" s="0" t="s">
        <v>192</v>
      </c>
      <c r="J245" s="0" t="n">
        <v>3</v>
      </c>
      <c r="K245" s="0" t="s">
        <v>39</v>
      </c>
      <c r="L245" s="0"/>
      <c r="M245" s="0"/>
      <c r="O245" s="0" t="str">
        <f aca="false">E245&amp;" "&amp;F245</f>
        <v>10 Euro</v>
      </c>
      <c r="P245" s="0" t="str">
        <f aca="false">CONCATENATE(H245," ",I245)</f>
        <v>F 400 Jahre Keplersche Gesetze</v>
      </c>
    </row>
    <row r="246" customFormat="false" ht="15" hidden="false" customHeight="true" outlineLevel="0" collapsed="false">
      <c r="A246" s="0" t="s">
        <v>33</v>
      </c>
      <c r="B246" s="0" t="s">
        <v>150</v>
      </c>
      <c r="C246" s="0" t="s">
        <v>172</v>
      </c>
      <c r="D246" s="0" t="s">
        <v>77</v>
      </c>
      <c r="E246" s="0" t="n">
        <v>10</v>
      </c>
      <c r="F246" s="0" t="s">
        <v>38</v>
      </c>
      <c r="G246" s="0" t="n">
        <v>2009</v>
      </c>
      <c r="H246" s="0" t="s">
        <v>161</v>
      </c>
      <c r="I246" s="0" t="s">
        <v>193</v>
      </c>
      <c r="J246" s="0" t="n">
        <v>3</v>
      </c>
      <c r="K246" s="0" t="s">
        <v>39</v>
      </c>
      <c r="L246" s="0"/>
      <c r="M246" s="0"/>
      <c r="O246" s="0" t="str">
        <f aca="false">E246&amp;" "&amp;F246</f>
        <v>10 Euro</v>
      </c>
      <c r="P246" s="0" t="str">
        <f aca="false">CONCATENATE(H246," ",I246)</f>
        <v>D Luftfahrt</v>
      </c>
    </row>
    <row r="247" customFormat="false" ht="15" hidden="false" customHeight="true" outlineLevel="0" collapsed="false">
      <c r="A247" s="0" t="s">
        <v>33</v>
      </c>
      <c r="B247" s="0" t="s">
        <v>150</v>
      </c>
      <c r="C247" s="0" t="s">
        <v>172</v>
      </c>
      <c r="D247" s="0" t="s">
        <v>77</v>
      </c>
      <c r="E247" s="0" t="n">
        <v>10</v>
      </c>
      <c r="F247" s="0" t="s">
        <v>38</v>
      </c>
      <c r="G247" s="0" t="n">
        <v>2009</v>
      </c>
      <c r="H247" s="0" t="s">
        <v>153</v>
      </c>
      <c r="I247" s="0" t="s">
        <v>194</v>
      </c>
      <c r="J247" s="0" t="n">
        <v>4</v>
      </c>
      <c r="K247" s="0" t="s">
        <v>39</v>
      </c>
      <c r="L247" s="0"/>
      <c r="M247" s="0"/>
      <c r="O247" s="0" t="str">
        <f aca="false">E247&amp;" "&amp;F247</f>
        <v>10 Euro</v>
      </c>
      <c r="P247" s="0" t="str">
        <f aca="false">CONCATENATE(H247," ",I247)</f>
        <v>A 600 Jahre Uni Leipzig</v>
      </c>
    </row>
    <row r="248" customFormat="false" ht="15" hidden="false" customHeight="true" outlineLevel="0" collapsed="false">
      <c r="A248" s="0" t="s">
        <v>33</v>
      </c>
      <c r="B248" s="0" t="s">
        <v>150</v>
      </c>
      <c r="C248" s="0" t="s">
        <v>172</v>
      </c>
      <c r="D248" s="0" t="s">
        <v>77</v>
      </c>
      <c r="E248" s="0" t="n">
        <v>10</v>
      </c>
      <c r="F248" s="0" t="s">
        <v>38</v>
      </c>
      <c r="G248" s="0" t="n">
        <v>2009</v>
      </c>
      <c r="H248" s="0" t="s">
        <v>163</v>
      </c>
      <c r="I248" s="0" t="s">
        <v>195</v>
      </c>
      <c r="J248" s="0" t="n">
        <v>5</v>
      </c>
      <c r="K248" s="0" t="s">
        <v>39</v>
      </c>
      <c r="L248" s="0"/>
      <c r="M248" s="0"/>
      <c r="O248" s="0" t="str">
        <f aca="false">E248&amp;" "&amp;F248</f>
        <v>10 Euro</v>
      </c>
      <c r="P248" s="0" t="str">
        <f aca="false">CONCATENATE(H248," ",I248)</f>
        <v>G 100 Jahre Jugendherbergen</v>
      </c>
    </row>
    <row r="249" customFormat="false" ht="15" hidden="false" customHeight="true" outlineLevel="0" collapsed="false">
      <c r="A249" s="0" t="s">
        <v>33</v>
      </c>
      <c r="B249" s="0" t="s">
        <v>196</v>
      </c>
      <c r="D249" s="0" t="s">
        <v>77</v>
      </c>
      <c r="E249" s="0" t="n">
        <v>50</v>
      </c>
      <c r="F249" s="0" t="s">
        <v>197</v>
      </c>
      <c r="G249" s="0" t="n">
        <v>2008</v>
      </c>
      <c r="I249" s="0" t="s">
        <v>198</v>
      </c>
      <c r="J249" s="0" t="n">
        <v>1</v>
      </c>
      <c r="K249" s="0" t="s">
        <v>39</v>
      </c>
      <c r="L249" s="0"/>
      <c r="M249" s="0"/>
      <c r="O249" s="0" t="str">
        <f aca="false">E249&amp;" "&amp;F249</f>
        <v>50 Pence</v>
      </c>
      <c r="P249" s="0" t="str">
        <f aca="false">CONCATENATE(H249," ",I249)</f>
        <v> Our Lady of Europe</v>
      </c>
    </row>
    <row r="250" customFormat="false" ht="15" hidden="false" customHeight="true" outlineLevel="0" collapsed="false">
      <c r="A250" s="0" t="s">
        <v>33</v>
      </c>
      <c r="B250" s="0" t="s">
        <v>199</v>
      </c>
      <c r="D250" s="0" t="n">
        <v>905</v>
      </c>
      <c r="E250" s="0" t="n">
        <v>1</v>
      </c>
      <c r="F250" s="0" t="s">
        <v>200</v>
      </c>
      <c r="G250" s="0" t="n">
        <v>1962</v>
      </c>
      <c r="J250" s="0" t="n">
        <v>1</v>
      </c>
      <c r="K250" s="0" t="s">
        <v>181</v>
      </c>
      <c r="L250" s="0"/>
      <c r="M250" s="0"/>
      <c r="O250" s="0" t="str">
        <f aca="false">E250&amp;" "&amp;F250</f>
        <v>1 Schilling</v>
      </c>
      <c r="P250" s="0" t="str">
        <f aca="false">CONCATENATE(H250," ",I250)</f>
        <v> </v>
      </c>
    </row>
    <row r="251" customFormat="false" ht="15" hidden="false" customHeight="true" outlineLevel="0" collapsed="false">
      <c r="A251" s="0" t="s">
        <v>33</v>
      </c>
      <c r="B251" s="0" t="s">
        <v>199</v>
      </c>
      <c r="D251" s="0" t="n">
        <v>939</v>
      </c>
      <c r="E251" s="0" t="n">
        <v>20</v>
      </c>
      <c r="F251" s="0" t="s">
        <v>197</v>
      </c>
      <c r="G251" s="0" t="n">
        <v>1987</v>
      </c>
      <c r="J251" s="0" t="n">
        <v>1</v>
      </c>
      <c r="K251" s="0" t="s">
        <v>61</v>
      </c>
      <c r="L251" s="0" t="n">
        <v>1988</v>
      </c>
      <c r="M251" s="0"/>
      <c r="O251" s="0" t="str">
        <f aca="false">E251&amp;" "&amp;F251</f>
        <v>20 Pence</v>
      </c>
      <c r="P251" s="0" t="str">
        <f aca="false">CONCATENATE(H251," ",I251)</f>
        <v> </v>
      </c>
    </row>
    <row r="252" customFormat="false" ht="15" hidden="false" customHeight="true" outlineLevel="0" collapsed="false">
      <c r="A252" s="0" t="s">
        <v>33</v>
      </c>
      <c r="B252" s="0" t="s">
        <v>199</v>
      </c>
      <c r="D252" s="0" t="s">
        <v>77</v>
      </c>
      <c r="E252" s="0" t="n">
        <v>1</v>
      </c>
      <c r="F252" s="0" t="s">
        <v>201</v>
      </c>
      <c r="G252" s="0" t="n">
        <v>2008</v>
      </c>
      <c r="J252" s="0" t="n">
        <v>50</v>
      </c>
      <c r="K252" s="0" t="s">
        <v>39</v>
      </c>
      <c r="L252" s="0" t="s">
        <v>202</v>
      </c>
      <c r="M252" s="0" t="s">
        <v>203</v>
      </c>
      <c r="O252" s="0" t="str">
        <f aca="false">E252&amp;" "&amp;F252</f>
        <v>1 Penny</v>
      </c>
      <c r="P252" s="0" t="str">
        <f aca="false">CONCATENATE(H252," ",I252)</f>
        <v> </v>
      </c>
    </row>
    <row r="253" customFormat="false" ht="15" hidden="false" customHeight="true" outlineLevel="0" collapsed="false">
      <c r="A253" s="0" t="s">
        <v>33</v>
      </c>
      <c r="B253" s="0" t="s">
        <v>199</v>
      </c>
      <c r="D253" s="0" t="s">
        <v>77</v>
      </c>
      <c r="E253" s="0" t="n">
        <v>2</v>
      </c>
      <c r="F253" s="0" t="s">
        <v>197</v>
      </c>
      <c r="G253" s="0" t="n">
        <v>2008</v>
      </c>
      <c r="J253" s="0" t="n">
        <v>50</v>
      </c>
      <c r="K253" s="0" t="s">
        <v>39</v>
      </c>
      <c r="L253" s="0" t="s">
        <v>202</v>
      </c>
      <c r="M253" s="0" t="s">
        <v>203</v>
      </c>
      <c r="O253" s="0" t="str">
        <f aca="false">E253&amp;" "&amp;F253</f>
        <v>2 Pence</v>
      </c>
      <c r="P253" s="0" t="str">
        <f aca="false">CONCATENATE(H253," ",I253)</f>
        <v> </v>
      </c>
    </row>
    <row r="254" customFormat="false" ht="15" hidden="false" customHeight="true" outlineLevel="0" collapsed="false">
      <c r="A254" s="0" t="s">
        <v>33</v>
      </c>
      <c r="B254" s="0" t="s">
        <v>199</v>
      </c>
      <c r="D254" s="0" t="s">
        <v>77</v>
      </c>
      <c r="E254" s="0" t="n">
        <v>5</v>
      </c>
      <c r="F254" s="0" t="s">
        <v>197</v>
      </c>
      <c r="G254" s="0" t="n">
        <v>2008</v>
      </c>
      <c r="J254" s="0" t="n">
        <v>50</v>
      </c>
      <c r="K254" s="0" t="s">
        <v>39</v>
      </c>
      <c r="L254" s="0" t="s">
        <v>202</v>
      </c>
      <c r="M254" s="0" t="s">
        <v>203</v>
      </c>
      <c r="O254" s="0" t="str">
        <f aca="false">E254&amp;" "&amp;F254</f>
        <v>5 Pence</v>
      </c>
      <c r="P254" s="0" t="str">
        <f aca="false">CONCATENATE(H254," ",I254)</f>
        <v> </v>
      </c>
    </row>
    <row r="255" customFormat="false" ht="15" hidden="false" customHeight="true" outlineLevel="0" collapsed="false">
      <c r="A255" s="0" t="s">
        <v>33</v>
      </c>
      <c r="B255" s="0" t="s">
        <v>204</v>
      </c>
      <c r="D255" s="0" t="n">
        <v>79</v>
      </c>
      <c r="E255" s="0" t="n">
        <v>20</v>
      </c>
      <c r="F255" s="0" t="s">
        <v>205</v>
      </c>
      <c r="G255" s="0" t="n">
        <v>1959</v>
      </c>
      <c r="J255" s="0" t="n">
        <v>1</v>
      </c>
      <c r="K255" s="0" t="s">
        <v>61</v>
      </c>
      <c r="L255" s="0" t="n">
        <v>1966</v>
      </c>
      <c r="M255" s="0"/>
      <c r="O255" s="0" t="str">
        <f aca="false">E255&amp;" "&amp;F255</f>
        <v>20 Lepta</v>
      </c>
      <c r="P255" s="0" t="str">
        <f aca="false">CONCATENATE(H255," ",I255)</f>
        <v> </v>
      </c>
    </row>
    <row r="256" customFormat="false" ht="15" hidden="false" customHeight="true" outlineLevel="0" collapsed="false">
      <c r="A256" s="0" t="s">
        <v>33</v>
      </c>
      <c r="B256" s="0" t="s">
        <v>204</v>
      </c>
      <c r="D256" s="0" t="n">
        <v>80</v>
      </c>
      <c r="E256" s="0" t="n">
        <v>50</v>
      </c>
      <c r="F256" s="0" t="s">
        <v>205</v>
      </c>
      <c r="G256" s="0" t="n">
        <v>1965</v>
      </c>
      <c r="I256" s="0" t="s">
        <v>206</v>
      </c>
      <c r="J256" s="0" t="n">
        <v>1</v>
      </c>
      <c r="K256" s="0" t="s">
        <v>181</v>
      </c>
      <c r="L256" s="0" t="n">
        <v>1964</v>
      </c>
      <c r="M256" s="0"/>
      <c r="O256" s="0" t="str">
        <f aca="false">E256&amp;" "&amp;F256</f>
        <v>50 Lepta</v>
      </c>
      <c r="P256" s="0" t="str">
        <f aca="false">CONCATENATE(H256," ",I256)</f>
        <v> aus KMS / nur in Sätzen</v>
      </c>
    </row>
    <row r="257" customFormat="false" ht="15" hidden="false" customHeight="true" outlineLevel="0" collapsed="false">
      <c r="A257" s="0" t="s">
        <v>33</v>
      </c>
      <c r="B257" s="0" t="s">
        <v>204</v>
      </c>
      <c r="C257" s="0" t="s">
        <v>134</v>
      </c>
      <c r="D257" s="0" t="n">
        <v>181</v>
      </c>
      <c r="E257" s="0" t="n">
        <v>1</v>
      </c>
      <c r="F257" s="0" t="s">
        <v>59</v>
      </c>
      <c r="G257" s="0" t="n">
        <v>2006</v>
      </c>
      <c r="J257" s="0" t="n">
        <v>5</v>
      </c>
      <c r="K257" s="0" t="s">
        <v>39</v>
      </c>
      <c r="L257" s="0" t="s">
        <v>46</v>
      </c>
      <c r="M257" s="0"/>
      <c r="O257" s="0" t="str">
        <f aca="false">E257&amp;" "&amp;F257</f>
        <v>1 Cent</v>
      </c>
      <c r="P257" s="0" t="str">
        <f aca="false">CONCATENATE(H257," ",I257)</f>
        <v> </v>
      </c>
    </row>
    <row r="258" customFormat="false" ht="15" hidden="false" customHeight="true" outlineLevel="0" collapsed="false">
      <c r="A258" s="0" t="s">
        <v>33</v>
      </c>
      <c r="B258" s="0" t="s">
        <v>204</v>
      </c>
      <c r="D258" s="0" t="n">
        <v>181</v>
      </c>
      <c r="E258" s="0" t="n">
        <v>1</v>
      </c>
      <c r="F258" s="0" t="s">
        <v>59</v>
      </c>
      <c r="G258" s="0" t="n">
        <v>2007</v>
      </c>
      <c r="J258" s="0" t="n">
        <v>8</v>
      </c>
      <c r="K258" s="0" t="s">
        <v>39</v>
      </c>
      <c r="L258" s="0" t="s">
        <v>46</v>
      </c>
      <c r="M258" s="0"/>
      <c r="O258" s="0" t="str">
        <f aca="false">E258&amp;" "&amp;F258</f>
        <v>1 Cent</v>
      </c>
      <c r="P258" s="0" t="str">
        <f aca="false">CONCATENATE(H258," ",I258)</f>
        <v> </v>
      </c>
    </row>
    <row r="259" customFormat="false" ht="15" hidden="false" customHeight="true" outlineLevel="0" collapsed="false">
      <c r="A259" s="0" t="s">
        <v>33</v>
      </c>
      <c r="B259" s="0" t="s">
        <v>204</v>
      </c>
      <c r="C259" s="0" t="s">
        <v>134</v>
      </c>
      <c r="D259" s="0" t="n">
        <v>182</v>
      </c>
      <c r="E259" s="0" t="n">
        <v>2</v>
      </c>
      <c r="F259" s="0" t="s">
        <v>59</v>
      </c>
      <c r="G259" s="0" t="n">
        <v>2002</v>
      </c>
      <c r="J259" s="0" t="n">
        <v>1</v>
      </c>
      <c r="K259" s="0" t="s">
        <v>207</v>
      </c>
      <c r="L259" s="0"/>
      <c r="M259" s="0"/>
      <c r="O259" s="0" t="str">
        <f aca="false">E259&amp;" "&amp;F259</f>
        <v>2 Cent</v>
      </c>
      <c r="P259" s="0" t="str">
        <f aca="false">CONCATENATE(H259," ",I259)</f>
        <v> </v>
      </c>
    </row>
    <row r="260" customFormat="false" ht="15" hidden="false" customHeight="true" outlineLevel="0" collapsed="false">
      <c r="A260" s="0" t="s">
        <v>33</v>
      </c>
      <c r="B260" s="0" t="s">
        <v>204</v>
      </c>
      <c r="C260" s="0" t="s">
        <v>134</v>
      </c>
      <c r="D260" s="0" t="n">
        <v>182</v>
      </c>
      <c r="E260" s="0" t="n">
        <v>2</v>
      </c>
      <c r="F260" s="0" t="s">
        <v>59</v>
      </c>
      <c r="G260" s="0" t="n">
        <v>2006</v>
      </c>
      <c r="J260" s="0" t="n">
        <v>5</v>
      </c>
      <c r="K260" s="0" t="s">
        <v>39</v>
      </c>
      <c r="L260" s="0" t="s">
        <v>46</v>
      </c>
      <c r="M260" s="0"/>
      <c r="O260" s="0" t="str">
        <f aca="false">E260&amp;" "&amp;F260</f>
        <v>2 Cent</v>
      </c>
      <c r="P260" s="0" t="str">
        <f aca="false">CONCATENATE(H260," ",I260)</f>
        <v> </v>
      </c>
    </row>
    <row r="261" customFormat="false" ht="15" hidden="false" customHeight="true" outlineLevel="0" collapsed="false">
      <c r="A261" s="0" t="s">
        <v>33</v>
      </c>
      <c r="B261" s="0" t="s">
        <v>204</v>
      </c>
      <c r="D261" s="0" t="n">
        <v>182</v>
      </c>
      <c r="E261" s="0" t="n">
        <v>2</v>
      </c>
      <c r="F261" s="0" t="s">
        <v>59</v>
      </c>
      <c r="G261" s="0" t="n">
        <v>2007</v>
      </c>
      <c r="J261" s="0" t="n">
        <v>9</v>
      </c>
      <c r="K261" s="0" t="s">
        <v>39</v>
      </c>
      <c r="L261" s="0" t="s">
        <v>46</v>
      </c>
      <c r="M261" s="0"/>
      <c r="O261" s="0" t="str">
        <f aca="false">E261&amp;" "&amp;F261</f>
        <v>2 Cent</v>
      </c>
      <c r="P261" s="0" t="str">
        <f aca="false">CONCATENATE(H261," ",I261)</f>
        <v> </v>
      </c>
    </row>
    <row r="262" customFormat="false" ht="15" hidden="false" customHeight="true" outlineLevel="0" collapsed="false">
      <c r="A262" s="0" t="s">
        <v>33</v>
      </c>
      <c r="B262" s="0" t="s">
        <v>204</v>
      </c>
      <c r="C262" s="0" t="s">
        <v>134</v>
      </c>
      <c r="D262" s="0" t="n">
        <v>183</v>
      </c>
      <c r="E262" s="0" t="n">
        <v>5</v>
      </c>
      <c r="F262" s="0" t="s">
        <v>59</v>
      </c>
      <c r="G262" s="0" t="n">
        <v>2002</v>
      </c>
      <c r="J262" s="0" t="n">
        <v>1</v>
      </c>
      <c r="K262" s="0" t="s">
        <v>207</v>
      </c>
      <c r="L262" s="0"/>
      <c r="M262" s="0"/>
      <c r="O262" s="0" t="str">
        <f aca="false">E262&amp;" "&amp;F262</f>
        <v>5 Cent</v>
      </c>
      <c r="P262" s="0" t="str">
        <f aca="false">CONCATENATE(H262," ",I262)</f>
        <v> </v>
      </c>
    </row>
    <row r="263" customFormat="false" ht="15" hidden="false" customHeight="true" outlineLevel="0" collapsed="false">
      <c r="A263" s="0" t="s">
        <v>33</v>
      </c>
      <c r="B263" s="0" t="s">
        <v>204</v>
      </c>
      <c r="C263" s="0" t="s">
        <v>134</v>
      </c>
      <c r="D263" s="0" t="n">
        <v>183</v>
      </c>
      <c r="E263" s="0" t="n">
        <v>5</v>
      </c>
      <c r="F263" s="0" t="s">
        <v>59</v>
      </c>
      <c r="G263" s="0" t="n">
        <v>2006</v>
      </c>
      <c r="J263" s="0" t="n">
        <v>5</v>
      </c>
      <c r="K263" s="0" t="s">
        <v>39</v>
      </c>
      <c r="L263" s="0" t="s">
        <v>46</v>
      </c>
      <c r="M263" s="0"/>
      <c r="O263" s="0" t="str">
        <f aca="false">E263&amp;" "&amp;F263</f>
        <v>5 Cent</v>
      </c>
      <c r="P263" s="0" t="str">
        <f aca="false">CONCATENATE(H263," ",I263)</f>
        <v> </v>
      </c>
    </row>
    <row r="264" customFormat="false" ht="15" hidden="false" customHeight="true" outlineLevel="0" collapsed="false">
      <c r="A264" s="0" t="s">
        <v>33</v>
      </c>
      <c r="B264" s="0" t="s">
        <v>204</v>
      </c>
      <c r="D264" s="0" t="n">
        <v>183</v>
      </c>
      <c r="E264" s="0" t="n">
        <v>5</v>
      </c>
      <c r="F264" s="0" t="s">
        <v>59</v>
      </c>
      <c r="G264" s="0" t="n">
        <v>2007</v>
      </c>
      <c r="J264" s="0" t="n">
        <v>9</v>
      </c>
      <c r="K264" s="0" t="s">
        <v>39</v>
      </c>
      <c r="L264" s="0" t="s">
        <v>46</v>
      </c>
      <c r="M264" s="0"/>
      <c r="O264" s="0" t="str">
        <f aca="false">E264&amp;" "&amp;F264</f>
        <v>5 Cent</v>
      </c>
      <c r="P264" s="0" t="str">
        <f aca="false">CONCATENATE(H264," ",I264)</f>
        <v> </v>
      </c>
    </row>
    <row r="265" customFormat="false" ht="15" hidden="false" customHeight="true" outlineLevel="0" collapsed="false">
      <c r="A265" s="0" t="s">
        <v>33</v>
      </c>
      <c r="B265" s="0" t="s">
        <v>204</v>
      </c>
      <c r="C265" s="0" t="s">
        <v>134</v>
      </c>
      <c r="D265" s="0" t="n">
        <v>184</v>
      </c>
      <c r="E265" s="0" t="n">
        <v>10</v>
      </c>
      <c r="F265" s="0" t="s">
        <v>59</v>
      </c>
      <c r="G265" s="0" t="n">
        <v>2002</v>
      </c>
      <c r="J265" s="0" t="n">
        <v>1</v>
      </c>
      <c r="K265" s="0" t="s">
        <v>39</v>
      </c>
      <c r="L265" s="0"/>
      <c r="M265" s="0"/>
      <c r="O265" s="0" t="str">
        <f aca="false">E265&amp;" "&amp;F265</f>
        <v>10 Cent</v>
      </c>
      <c r="P265" s="0" t="str">
        <f aca="false">CONCATENATE(H265," ",I265)</f>
        <v> </v>
      </c>
    </row>
    <row r="266" customFormat="false" ht="15" hidden="false" customHeight="true" outlineLevel="0" collapsed="false">
      <c r="A266" s="0" t="s">
        <v>33</v>
      </c>
      <c r="B266" s="0" t="s">
        <v>204</v>
      </c>
      <c r="C266" s="0" t="s">
        <v>134</v>
      </c>
      <c r="D266" s="0" t="n">
        <v>185</v>
      </c>
      <c r="E266" s="0" t="n">
        <v>20</v>
      </c>
      <c r="F266" s="0" t="s">
        <v>59</v>
      </c>
      <c r="G266" s="0" t="n">
        <v>2002</v>
      </c>
      <c r="J266" s="0" t="n">
        <v>1</v>
      </c>
      <c r="K266" s="0" t="s">
        <v>207</v>
      </c>
      <c r="L266" s="0"/>
      <c r="M266" s="0"/>
      <c r="O266" s="0" t="str">
        <f aca="false">E266&amp;" "&amp;F266</f>
        <v>20 Cent</v>
      </c>
      <c r="P266" s="0" t="str">
        <f aca="false">CONCATENATE(H266," ",I266)</f>
        <v> </v>
      </c>
    </row>
    <row r="267" customFormat="false" ht="15" hidden="false" customHeight="true" outlineLevel="0" collapsed="false">
      <c r="A267" s="0" t="s">
        <v>33</v>
      </c>
      <c r="B267" s="0" t="s">
        <v>204</v>
      </c>
      <c r="C267" s="0" t="s">
        <v>134</v>
      </c>
      <c r="D267" s="0" t="n">
        <v>186</v>
      </c>
      <c r="E267" s="0" t="n">
        <v>50</v>
      </c>
      <c r="F267" s="0" t="s">
        <v>59</v>
      </c>
      <c r="G267" s="0" t="n">
        <v>2002</v>
      </c>
      <c r="J267" s="0" t="n">
        <v>1</v>
      </c>
      <c r="K267" s="0" t="s">
        <v>207</v>
      </c>
      <c r="L267" s="0"/>
      <c r="M267" s="0"/>
      <c r="O267" s="0" t="str">
        <f aca="false">E267&amp;" "&amp;F267</f>
        <v>50 Cent</v>
      </c>
      <c r="P267" s="0" t="str">
        <f aca="false">CONCATENATE(H267," ",I267)</f>
        <v> </v>
      </c>
    </row>
    <row r="268" customFormat="false" ht="15" hidden="false" customHeight="true" outlineLevel="0" collapsed="false">
      <c r="A268" s="0" t="s">
        <v>33</v>
      </c>
      <c r="B268" s="0" t="s">
        <v>204</v>
      </c>
      <c r="C268" s="0" t="s">
        <v>134</v>
      </c>
      <c r="D268" s="0" t="n">
        <v>187</v>
      </c>
      <c r="E268" s="0" t="n">
        <v>1</v>
      </c>
      <c r="F268" s="0" t="s">
        <v>38</v>
      </c>
      <c r="G268" s="0" t="n">
        <v>2002</v>
      </c>
      <c r="J268" s="0" t="n">
        <v>1</v>
      </c>
      <c r="K268" s="0" t="s">
        <v>207</v>
      </c>
      <c r="L268" s="0"/>
      <c r="M268" s="0"/>
      <c r="O268" s="0" t="str">
        <f aca="false">E268&amp;" "&amp;F268</f>
        <v>1 Euro</v>
      </c>
      <c r="P268" s="0" t="str">
        <f aca="false">CONCATENATE(H268," ",I268)</f>
        <v> </v>
      </c>
    </row>
    <row r="269" customFormat="false" ht="15" hidden="false" customHeight="true" outlineLevel="0" collapsed="false">
      <c r="A269" s="0" t="s">
        <v>33</v>
      </c>
      <c r="B269" s="0" t="s">
        <v>204</v>
      </c>
      <c r="C269" s="0" t="s">
        <v>134</v>
      </c>
      <c r="D269" s="0" t="n">
        <v>188</v>
      </c>
      <c r="E269" s="0" t="n">
        <v>2</v>
      </c>
      <c r="F269" s="0" t="s">
        <v>38</v>
      </c>
      <c r="G269" s="0" t="n">
        <v>2003</v>
      </c>
      <c r="I269" s="0" t="s">
        <v>40</v>
      </c>
      <c r="J269" s="0" t="n">
        <v>11</v>
      </c>
      <c r="K269" s="0" t="s">
        <v>39</v>
      </c>
      <c r="L269" s="0"/>
      <c r="M269" s="0"/>
      <c r="O269" s="0" t="str">
        <f aca="false">E269&amp;" "&amp;F269</f>
        <v>2 Euro</v>
      </c>
      <c r="P269" s="0" t="str">
        <f aca="false">CONCATENATE(H269," ",I269)</f>
        <v> Kurs</v>
      </c>
    </row>
    <row r="270" customFormat="false" ht="15" hidden="false" customHeight="true" outlineLevel="0" collapsed="false">
      <c r="A270" s="0" t="s">
        <v>33</v>
      </c>
      <c r="B270" s="0" t="s">
        <v>204</v>
      </c>
      <c r="D270" s="0" t="n">
        <v>211</v>
      </c>
      <c r="E270" s="0" t="n">
        <v>10</v>
      </c>
      <c r="F270" s="0" t="s">
        <v>59</v>
      </c>
      <c r="G270" s="0" t="n">
        <v>2007</v>
      </c>
      <c r="J270" s="0" t="n">
        <v>2</v>
      </c>
      <c r="K270" s="0" t="s">
        <v>39</v>
      </c>
      <c r="L270" s="0" t="s">
        <v>46</v>
      </c>
      <c r="M270" s="0"/>
      <c r="O270" s="0" t="str">
        <f aca="false">E270&amp;" "&amp;F270</f>
        <v>10 Cent</v>
      </c>
      <c r="P270" s="0" t="str">
        <f aca="false">CONCATENATE(H270," ",I270)</f>
        <v> </v>
      </c>
    </row>
    <row r="271" customFormat="false" ht="15" hidden="false" customHeight="true" outlineLevel="0" collapsed="false">
      <c r="A271" s="0" t="s">
        <v>33</v>
      </c>
      <c r="B271" s="0" t="s">
        <v>204</v>
      </c>
      <c r="D271" s="0" t="n">
        <v>214</v>
      </c>
      <c r="E271" s="0" t="n">
        <v>1</v>
      </c>
      <c r="F271" s="0" t="s">
        <v>38</v>
      </c>
      <c r="G271" s="0" t="n">
        <v>2007</v>
      </c>
      <c r="J271" s="0" t="n">
        <v>1</v>
      </c>
      <c r="K271" s="0" t="s">
        <v>39</v>
      </c>
      <c r="L271" s="0" t="s">
        <v>46</v>
      </c>
      <c r="M271" s="0"/>
      <c r="O271" s="0" t="str">
        <f aca="false">E271&amp;" "&amp;F271</f>
        <v>1 Euro</v>
      </c>
      <c r="P271" s="0" t="str">
        <f aca="false">CONCATENATE(H271," ",I271)</f>
        <v> </v>
      </c>
    </row>
    <row r="272" customFormat="false" ht="15" hidden="false" customHeight="true" outlineLevel="0" collapsed="false">
      <c r="A272" s="0" t="s">
        <v>33</v>
      </c>
      <c r="B272" s="0" t="s">
        <v>204</v>
      </c>
      <c r="C272" s="0" t="s">
        <v>134</v>
      </c>
      <c r="D272" s="0" t="n">
        <v>216</v>
      </c>
      <c r="E272" s="0" t="n">
        <v>2</v>
      </c>
      <c r="F272" s="0" t="s">
        <v>38</v>
      </c>
      <c r="G272" s="0" t="n">
        <v>2007</v>
      </c>
      <c r="I272" s="0" t="s">
        <v>44</v>
      </c>
      <c r="J272" s="0" t="n">
        <v>3</v>
      </c>
      <c r="K272" s="0" t="s">
        <v>39</v>
      </c>
      <c r="L272" s="0"/>
      <c r="M272" s="0"/>
      <c r="O272" s="0" t="str">
        <f aca="false">E272&amp;" "&amp;F272</f>
        <v>2 Euro</v>
      </c>
      <c r="P272" s="0" t="str">
        <f aca="false">CONCATENATE(H272," ",I272)</f>
        <v> 50 Jahre Römische Verträge/ToR</v>
      </c>
    </row>
    <row r="273" customFormat="false" ht="15" hidden="false" customHeight="true" outlineLevel="0" collapsed="false">
      <c r="A273" s="0" t="s">
        <v>33</v>
      </c>
      <c r="B273" s="0" t="s">
        <v>204</v>
      </c>
      <c r="D273" s="0" t="s">
        <v>208</v>
      </c>
      <c r="E273" s="0" t="n">
        <v>10</v>
      </c>
      <c r="F273" s="0" t="s">
        <v>209</v>
      </c>
      <c r="G273" s="0" t="n">
        <v>1998</v>
      </c>
      <c r="J273" s="0" t="n">
        <v>1</v>
      </c>
      <c r="K273" s="0" t="s">
        <v>207</v>
      </c>
      <c r="L273" s="0"/>
      <c r="M273" s="0"/>
      <c r="O273" s="0" t="str">
        <f aca="false">E273&amp;" "&amp;F273</f>
        <v>10 Drachme</v>
      </c>
      <c r="P273" s="0" t="str">
        <f aca="false">CONCATENATE(H273," ",I273)</f>
        <v> </v>
      </c>
    </row>
    <row r="274" customFormat="false" ht="15" hidden="false" customHeight="true" outlineLevel="0" collapsed="false">
      <c r="A274" s="0" t="s">
        <v>33</v>
      </c>
      <c r="B274" s="0" t="s">
        <v>204</v>
      </c>
      <c r="D274" s="0" t="s">
        <v>210</v>
      </c>
      <c r="E274" s="0" t="n">
        <v>50</v>
      </c>
      <c r="F274" s="0" t="s">
        <v>209</v>
      </c>
      <c r="G274" s="0" t="n">
        <v>1994</v>
      </c>
      <c r="J274" s="0" t="n">
        <v>1</v>
      </c>
      <c r="K274" s="0" t="s">
        <v>61</v>
      </c>
      <c r="L274" s="0"/>
      <c r="M274" s="0"/>
      <c r="O274" s="0" t="str">
        <f aca="false">E274&amp;" "&amp;F274</f>
        <v>50 Drachme</v>
      </c>
      <c r="P274" s="0" t="str">
        <f aca="false">CONCATENATE(H274," ",I274)</f>
        <v> </v>
      </c>
    </row>
    <row r="275" customFormat="false" ht="15" hidden="false" customHeight="true" outlineLevel="0" collapsed="false">
      <c r="A275" s="0" t="s">
        <v>51</v>
      </c>
      <c r="B275" s="0" t="s">
        <v>211</v>
      </c>
      <c r="C275" s="0" t="s">
        <v>212</v>
      </c>
      <c r="D275" s="0" t="n">
        <v>64</v>
      </c>
      <c r="E275" s="0" t="n">
        <v>2</v>
      </c>
      <c r="F275" s="0" t="s">
        <v>62</v>
      </c>
      <c r="G275" s="0" t="n">
        <v>1998</v>
      </c>
      <c r="J275" s="0" t="n">
        <v>1</v>
      </c>
      <c r="K275" s="0" t="s">
        <v>61</v>
      </c>
      <c r="L275" s="0" t="n">
        <v>1997</v>
      </c>
      <c r="M275" s="0"/>
      <c r="O275" s="0" t="str">
        <f aca="false">E275&amp;" "&amp;F275</f>
        <v>2 Dollar</v>
      </c>
      <c r="P275" s="0" t="str">
        <f aca="false">CONCATENATE(H275," ",I275)</f>
        <v> </v>
      </c>
    </row>
    <row r="276" customFormat="false" ht="15" hidden="false" customHeight="true" outlineLevel="0" collapsed="false">
      <c r="A276" s="0" t="s">
        <v>51</v>
      </c>
      <c r="B276" s="0" t="s">
        <v>211</v>
      </c>
      <c r="C276" s="0" t="s">
        <v>212</v>
      </c>
      <c r="D276" s="0" t="n">
        <v>67</v>
      </c>
      <c r="E276" s="0" t="n">
        <v>20</v>
      </c>
      <c r="F276" s="0" t="s">
        <v>59</v>
      </c>
      <c r="G276" s="0" t="n">
        <v>1998</v>
      </c>
      <c r="J276" s="0" t="n">
        <v>1</v>
      </c>
      <c r="K276" s="0" t="s">
        <v>61</v>
      </c>
      <c r="L276" s="0" t="n">
        <v>1994</v>
      </c>
      <c r="M276" s="0"/>
      <c r="O276" s="0" t="str">
        <f aca="false">E276&amp;" "&amp;F276</f>
        <v>20 Cent</v>
      </c>
      <c r="P276" s="0" t="str">
        <f aca="false">CONCATENATE(H276," ",I276)</f>
        <v> </v>
      </c>
    </row>
    <row r="277" customFormat="false" ht="15" hidden="false" customHeight="true" outlineLevel="0" collapsed="false">
      <c r="A277" s="0" t="s">
        <v>33</v>
      </c>
      <c r="B277" s="0" t="s">
        <v>213</v>
      </c>
      <c r="D277" s="0" t="n">
        <v>805</v>
      </c>
      <c r="E277" s="0" t="n">
        <v>50</v>
      </c>
      <c r="F277" s="0" t="s">
        <v>214</v>
      </c>
      <c r="G277" s="0" t="n">
        <v>2007</v>
      </c>
      <c r="I277" s="0" t="s">
        <v>215</v>
      </c>
      <c r="J277" s="0" t="n">
        <v>2</v>
      </c>
      <c r="K277" s="0" t="s">
        <v>39</v>
      </c>
      <c r="L277" s="0"/>
      <c r="M277" s="0"/>
      <c r="O277" s="0" t="str">
        <f aca="false">E277&amp;" "&amp;F277</f>
        <v>50 Forint</v>
      </c>
      <c r="P277" s="0" t="str">
        <f aca="false">CONCATENATE(H277," ",I277)</f>
        <v> Römische Verträge</v>
      </c>
    </row>
    <row r="278" customFormat="false" ht="15" hidden="false" customHeight="true" outlineLevel="0" collapsed="false">
      <c r="A278" s="0" t="s">
        <v>51</v>
      </c>
      <c r="B278" s="0" t="s">
        <v>216</v>
      </c>
      <c r="C278" s="0" t="s">
        <v>217</v>
      </c>
      <c r="D278" s="0" t="n">
        <v>69</v>
      </c>
      <c r="E278" s="0" t="n">
        <v>50</v>
      </c>
      <c r="F278" s="0" t="s">
        <v>218</v>
      </c>
      <c r="G278" s="0" t="n">
        <v>2000</v>
      </c>
      <c r="H278" s="0" t="s">
        <v>219</v>
      </c>
      <c r="J278" s="0" t="n">
        <v>1</v>
      </c>
      <c r="K278" s="0" t="s">
        <v>29</v>
      </c>
      <c r="L278" s="0"/>
      <c r="M278" s="0" t="n">
        <v>2001</v>
      </c>
      <c r="O278" s="0" t="str">
        <f aca="false">E278&amp;" "&amp;F278</f>
        <v>50 Paise</v>
      </c>
      <c r="P278" s="0" t="str">
        <f aca="false">CONCATENATE(H278," ",I278)</f>
        <v>N </v>
      </c>
    </row>
    <row r="279" customFormat="false" ht="15" hidden="false" customHeight="true" outlineLevel="0" collapsed="false">
      <c r="A279" s="0" t="s">
        <v>51</v>
      </c>
      <c r="B279" s="0" t="s">
        <v>216</v>
      </c>
      <c r="C279" s="0" t="s">
        <v>217</v>
      </c>
      <c r="D279" s="0" t="n">
        <v>331</v>
      </c>
      <c r="E279" s="0" t="n">
        <v>1</v>
      </c>
      <c r="F279" s="0" t="s">
        <v>220</v>
      </c>
      <c r="G279" s="0" t="n">
        <v>2008</v>
      </c>
      <c r="I279" s="0" t="s">
        <v>221</v>
      </c>
      <c r="J279" s="0" t="n">
        <v>1</v>
      </c>
      <c r="K279" s="0" t="s">
        <v>39</v>
      </c>
      <c r="L279" s="0" t="n">
        <v>2007</v>
      </c>
      <c r="M279" s="0"/>
      <c r="O279" s="0" t="str">
        <f aca="false">E279&amp;" "&amp;F279</f>
        <v>1 Rupie</v>
      </c>
      <c r="P279" s="0" t="str">
        <f aca="false">CONCATENATE(H279," ",I279)</f>
        <v> Daumen nach oben</v>
      </c>
    </row>
    <row r="280" customFormat="false" ht="15" hidden="false" customHeight="true" outlineLevel="0" collapsed="false">
      <c r="A280" s="0" t="s">
        <v>51</v>
      </c>
      <c r="B280" s="0" t="s">
        <v>216</v>
      </c>
      <c r="C280" s="0" t="s">
        <v>217</v>
      </c>
      <c r="D280" s="0" t="s">
        <v>222</v>
      </c>
      <c r="E280" s="0" t="n">
        <v>2</v>
      </c>
      <c r="F280" s="0" t="s">
        <v>220</v>
      </c>
      <c r="G280" s="0" t="n">
        <v>1999</v>
      </c>
      <c r="J280" s="0" t="n">
        <v>1</v>
      </c>
      <c r="K280" s="0" t="s">
        <v>61</v>
      </c>
      <c r="L280" s="0"/>
      <c r="M280" s="0" t="n">
        <v>1988</v>
      </c>
      <c r="O280" s="0" t="str">
        <f aca="false">E280&amp;" "&amp;F280</f>
        <v>2 Rupie</v>
      </c>
      <c r="P280" s="0" t="str">
        <f aca="false">CONCATENATE(H280," ",I280)</f>
        <v> </v>
      </c>
    </row>
    <row r="281" customFormat="false" ht="15" hidden="false" customHeight="true" outlineLevel="0" collapsed="false">
      <c r="A281" s="0" t="s">
        <v>51</v>
      </c>
      <c r="B281" s="0" t="s">
        <v>216</v>
      </c>
      <c r="C281" s="0" t="s">
        <v>217</v>
      </c>
      <c r="D281" s="0" t="s">
        <v>223</v>
      </c>
      <c r="E281" s="0" t="n">
        <v>1</v>
      </c>
      <c r="F281" s="0" t="s">
        <v>220</v>
      </c>
      <c r="G281" s="0" t="n">
        <v>2002</v>
      </c>
      <c r="H281" s="0" t="s">
        <v>224</v>
      </c>
      <c r="J281" s="0" t="n">
        <v>1</v>
      </c>
      <c r="K281" s="0" t="s">
        <v>39</v>
      </c>
      <c r="L281" s="0"/>
      <c r="M281" s="0" t="n">
        <v>2001</v>
      </c>
      <c r="O281" s="0" t="str">
        <f aca="false">E281&amp;" "&amp;F281</f>
        <v>1 Rupie</v>
      </c>
      <c r="P281" s="0" t="str">
        <f aca="false">CONCATENATE(H281," ",I281)</f>
        <v>H </v>
      </c>
    </row>
    <row r="282" customFormat="false" ht="15" hidden="false" customHeight="true" outlineLevel="0" collapsed="false">
      <c r="A282" s="0" t="s">
        <v>51</v>
      </c>
      <c r="B282" s="0" t="s">
        <v>225</v>
      </c>
      <c r="C282" s="0" t="s">
        <v>226</v>
      </c>
      <c r="D282" s="0" t="n">
        <v>60</v>
      </c>
      <c r="E282" s="0" t="n">
        <v>50</v>
      </c>
      <c r="F282" s="0" t="s">
        <v>220</v>
      </c>
      <c r="G282" s="0" t="n">
        <v>1999</v>
      </c>
      <c r="J282" s="0" t="n">
        <v>8</v>
      </c>
      <c r="K282" s="0" t="s">
        <v>39</v>
      </c>
      <c r="L282" s="0"/>
      <c r="M282" s="0"/>
      <c r="O282" s="0" t="str">
        <f aca="false">E282&amp;" "&amp;F282</f>
        <v>50 Rupie</v>
      </c>
      <c r="P282" s="0" t="str">
        <f aca="false">CONCATENATE(H282," ",I282)</f>
        <v> </v>
      </c>
    </row>
    <row r="283" customFormat="false" ht="15" hidden="false" customHeight="true" outlineLevel="0" collapsed="false">
      <c r="A283" s="0" t="s">
        <v>51</v>
      </c>
      <c r="B283" s="0" t="s">
        <v>225</v>
      </c>
      <c r="C283" s="0" t="s">
        <v>226</v>
      </c>
      <c r="D283" s="0" t="n">
        <v>61</v>
      </c>
      <c r="E283" s="0" t="n">
        <v>100</v>
      </c>
      <c r="F283" s="0" t="s">
        <v>220</v>
      </c>
      <c r="G283" s="0" t="n">
        <v>2000</v>
      </c>
      <c r="J283" s="0" t="n">
        <v>1</v>
      </c>
      <c r="K283" s="0" t="s">
        <v>61</v>
      </c>
      <c r="L283" s="0" t="s">
        <v>227</v>
      </c>
      <c r="M283" s="0"/>
      <c r="O283" s="0" t="str">
        <f aca="false">E283&amp;" "&amp;F283</f>
        <v>100 Rupie</v>
      </c>
      <c r="P283" s="0" t="str">
        <f aca="false">CONCATENATE(H283," ",I283)</f>
        <v> </v>
      </c>
    </row>
    <row r="284" customFormat="false" ht="15" hidden="false" customHeight="true" outlineLevel="0" collapsed="false">
      <c r="A284" s="0" t="s">
        <v>51</v>
      </c>
      <c r="B284" s="0" t="s">
        <v>225</v>
      </c>
      <c r="C284" s="0" t="s">
        <v>226</v>
      </c>
      <c r="D284" s="0" t="n">
        <v>66</v>
      </c>
      <c r="E284" s="0" t="n">
        <v>200</v>
      </c>
      <c r="F284" s="0" t="s">
        <v>220</v>
      </c>
      <c r="G284" s="0" t="n">
        <v>2003</v>
      </c>
      <c r="J284" s="0" t="n">
        <v>3</v>
      </c>
      <c r="K284" s="0" t="s">
        <v>39</v>
      </c>
      <c r="L284" s="0"/>
      <c r="M284" s="0"/>
      <c r="O284" s="0" t="str">
        <f aca="false">E284&amp;" "&amp;F284</f>
        <v>200 Rupie</v>
      </c>
      <c r="P284" s="0" t="str">
        <f aca="false">CONCATENATE(H284," ",I284)</f>
        <v> </v>
      </c>
    </row>
    <row r="285" customFormat="false" ht="15" hidden="false" customHeight="true" outlineLevel="0" collapsed="false">
      <c r="A285" s="0" t="s">
        <v>51</v>
      </c>
      <c r="B285" s="0" t="s">
        <v>225</v>
      </c>
      <c r="C285" s="0" t="s">
        <v>226</v>
      </c>
      <c r="D285" s="0" t="n">
        <v>67</v>
      </c>
      <c r="E285" s="0" t="n">
        <v>500</v>
      </c>
      <c r="F285" s="0" t="s">
        <v>220</v>
      </c>
      <c r="G285" s="0" t="n">
        <v>2003</v>
      </c>
      <c r="J285" s="0" t="n">
        <v>4</v>
      </c>
      <c r="K285" s="0" t="s">
        <v>39</v>
      </c>
      <c r="L285" s="0"/>
      <c r="M285" s="0"/>
      <c r="O285" s="0" t="str">
        <f aca="false">E285&amp;" "&amp;F285</f>
        <v>500 Rupie</v>
      </c>
      <c r="P285" s="0" t="str">
        <f aca="false">CONCATENATE(H285," ",I285)</f>
        <v> </v>
      </c>
    </row>
    <row r="286" customFormat="false" ht="15" hidden="false" customHeight="true" outlineLevel="0" collapsed="false">
      <c r="A286" s="0" t="s">
        <v>51</v>
      </c>
      <c r="B286" s="0" t="s">
        <v>228</v>
      </c>
      <c r="D286" s="0" t="n">
        <v>127</v>
      </c>
      <c r="E286" s="0" t="n">
        <v>25</v>
      </c>
      <c r="F286" s="0" t="s">
        <v>229</v>
      </c>
      <c r="G286" s="0" t="n">
        <v>1981</v>
      </c>
      <c r="J286" s="0" t="n">
        <v>1</v>
      </c>
      <c r="K286" s="0" t="s">
        <v>39</v>
      </c>
      <c r="L286" s="0"/>
      <c r="M286" s="0"/>
      <c r="O286" s="0" t="str">
        <f aca="false">E286&amp;" "&amp;F286</f>
        <v>25 Fils</v>
      </c>
      <c r="P286" s="0" t="str">
        <f aca="false">CONCATENATE(H286," ",I286)</f>
        <v> </v>
      </c>
    </row>
    <row r="287" customFormat="false" ht="15" hidden="false" customHeight="true" outlineLevel="0" collapsed="false">
      <c r="A287" s="0" t="s">
        <v>51</v>
      </c>
      <c r="B287" s="0" t="s">
        <v>228</v>
      </c>
      <c r="D287" s="0" t="n">
        <v>128</v>
      </c>
      <c r="E287" s="0" t="n">
        <v>50</v>
      </c>
      <c r="F287" s="0" t="s">
        <v>229</v>
      </c>
      <c r="G287" s="0" t="n">
        <v>1990</v>
      </c>
      <c r="J287" s="0" t="n">
        <v>1</v>
      </c>
      <c r="K287" s="0" t="s">
        <v>39</v>
      </c>
      <c r="L287" s="0"/>
      <c r="M287" s="0"/>
      <c r="O287" s="0" t="str">
        <f aca="false">E287&amp;" "&amp;F287</f>
        <v>50 Fils</v>
      </c>
      <c r="P287" s="0" t="str">
        <f aca="false">CONCATENATE(H287," ",I287)</f>
        <v> </v>
      </c>
    </row>
    <row r="288" customFormat="false" ht="15" hidden="false" customHeight="true" outlineLevel="0" collapsed="false">
      <c r="A288" s="0" t="s">
        <v>51</v>
      </c>
      <c r="B288" s="0" t="s">
        <v>228</v>
      </c>
      <c r="D288" s="0" t="s">
        <v>230</v>
      </c>
      <c r="E288" s="0" t="n">
        <v>5</v>
      </c>
      <c r="F288" s="0" t="s">
        <v>229</v>
      </c>
      <c r="G288" s="0" t="n">
        <v>1981</v>
      </c>
      <c r="J288" s="0" t="n">
        <v>1</v>
      </c>
      <c r="K288" s="0" t="s">
        <v>39</v>
      </c>
      <c r="L288" s="0"/>
      <c r="M288" s="0"/>
      <c r="O288" s="0" t="str">
        <f aca="false">E288&amp;" "&amp;F288</f>
        <v>5 Fils</v>
      </c>
      <c r="P288" s="0" t="str">
        <f aca="false">CONCATENATE(H288," ",I288)</f>
        <v> </v>
      </c>
    </row>
    <row r="289" customFormat="false" ht="15" hidden="false" customHeight="true" outlineLevel="0" collapsed="false">
      <c r="A289" s="0" t="s">
        <v>51</v>
      </c>
      <c r="B289" s="0" t="s">
        <v>228</v>
      </c>
      <c r="D289" s="0" t="s">
        <v>231</v>
      </c>
      <c r="E289" s="0" t="n">
        <v>10</v>
      </c>
      <c r="F289" s="0" t="s">
        <v>229</v>
      </c>
      <c r="G289" s="0" t="n">
        <v>1981</v>
      </c>
      <c r="J289" s="0" t="n">
        <v>1</v>
      </c>
      <c r="K289" s="0" t="s">
        <v>39</v>
      </c>
      <c r="L289" s="0"/>
      <c r="M289" s="0"/>
      <c r="O289" s="0" t="str">
        <f aca="false">E289&amp;" "&amp;F289</f>
        <v>10 Fils</v>
      </c>
      <c r="P289" s="0" t="str">
        <f aca="false">CONCATENATE(H289," ",I289)</f>
        <v> </v>
      </c>
    </row>
    <row r="290" customFormat="false" ht="15" hidden="false" customHeight="true" outlineLevel="0" collapsed="false">
      <c r="A290" s="0" t="s">
        <v>51</v>
      </c>
      <c r="B290" s="0" t="s">
        <v>232</v>
      </c>
      <c r="D290" s="0" t="n">
        <v>1262</v>
      </c>
      <c r="E290" s="0" t="n">
        <v>250</v>
      </c>
      <c r="F290" s="0" t="s">
        <v>233</v>
      </c>
      <c r="G290" s="0" t="n">
        <v>1998</v>
      </c>
      <c r="J290" s="0" t="n">
        <v>1</v>
      </c>
      <c r="K290" s="0" t="s">
        <v>74</v>
      </c>
      <c r="L290" s="0" t="n">
        <v>2003</v>
      </c>
      <c r="M290" s="0"/>
      <c r="O290" s="0" t="str">
        <f aca="false">E290&amp;" "&amp;F290</f>
        <v>250 Rial</v>
      </c>
      <c r="P290" s="0" t="str">
        <f aca="false">CONCATENATE(H290," ",I290)</f>
        <v> </v>
      </c>
    </row>
    <row r="291" customFormat="false" ht="15" hidden="false" customHeight="true" outlineLevel="0" collapsed="false">
      <c r="A291" s="0" t="s">
        <v>51</v>
      </c>
      <c r="B291" s="0" t="s">
        <v>232</v>
      </c>
      <c r="D291" s="0" t="n">
        <v>1232</v>
      </c>
      <c r="E291" s="0" t="n">
        <v>1</v>
      </c>
      <c r="F291" s="0" t="s">
        <v>233</v>
      </c>
      <c r="G291" s="0" t="n">
        <v>1987</v>
      </c>
      <c r="J291" s="0" t="n">
        <v>1</v>
      </c>
      <c r="K291" s="0" t="s">
        <v>39</v>
      </c>
      <c r="L291" s="0"/>
      <c r="M291" s="0"/>
      <c r="O291" s="0" t="str">
        <f aca="false">E291&amp;" "&amp;F291</f>
        <v>1 Rial</v>
      </c>
      <c r="P291" s="0" t="str">
        <f aca="false">CONCATENATE(H291," ",I291)</f>
        <v> </v>
      </c>
    </row>
    <row r="292" customFormat="false" ht="15" hidden="false" customHeight="true" outlineLevel="0" collapsed="false">
      <c r="A292" s="0" t="s">
        <v>51</v>
      </c>
      <c r="B292" s="0" t="s">
        <v>232</v>
      </c>
      <c r="D292" s="0" t="s">
        <v>234</v>
      </c>
      <c r="E292" s="0" t="n">
        <v>250</v>
      </c>
      <c r="F292" s="0" t="s">
        <v>233</v>
      </c>
      <c r="G292" s="0" t="n">
        <v>2007</v>
      </c>
      <c r="J292" s="0" t="n">
        <v>1</v>
      </c>
      <c r="K292" s="0" t="s">
        <v>235</v>
      </c>
      <c r="L292" s="0"/>
      <c r="M292" s="0"/>
      <c r="O292" s="0" t="str">
        <f aca="false">E292&amp;" "&amp;F292</f>
        <v>250 Rial</v>
      </c>
      <c r="P292" s="0" t="str">
        <f aca="false">CONCATENATE(H292," ",I292)</f>
        <v> </v>
      </c>
    </row>
    <row r="293" customFormat="false" ht="15" hidden="false" customHeight="true" outlineLevel="0" collapsed="false">
      <c r="A293" s="0" t="s">
        <v>33</v>
      </c>
      <c r="B293" s="0" t="s">
        <v>236</v>
      </c>
      <c r="C293" s="0" t="s">
        <v>134</v>
      </c>
      <c r="D293" s="0" t="n">
        <v>51</v>
      </c>
      <c r="E293" s="0" t="n">
        <v>2</v>
      </c>
      <c r="F293" s="0" t="s">
        <v>38</v>
      </c>
      <c r="G293" s="0" t="n">
        <v>2007</v>
      </c>
      <c r="I293" s="0" t="s">
        <v>40</v>
      </c>
      <c r="J293" s="0" t="n">
        <v>1</v>
      </c>
      <c r="K293" s="0" t="s">
        <v>39</v>
      </c>
      <c r="L293" s="0" t="s">
        <v>237</v>
      </c>
      <c r="M293" s="0"/>
      <c r="O293" s="0" t="str">
        <f aca="false">E293&amp;" "&amp;F293</f>
        <v>2 Euro</v>
      </c>
      <c r="P293" s="0" t="str">
        <f aca="false">CONCATENATE(H293," ",I293)</f>
        <v> Kurs</v>
      </c>
    </row>
    <row r="294" customFormat="false" ht="15" hidden="false" customHeight="true" outlineLevel="0" collapsed="false">
      <c r="A294" s="0" t="s">
        <v>33</v>
      </c>
      <c r="B294" s="0" t="s">
        <v>236</v>
      </c>
      <c r="C294" s="0" t="s">
        <v>134</v>
      </c>
      <c r="D294" s="0" t="n">
        <v>53</v>
      </c>
      <c r="E294" s="0" t="n">
        <v>2</v>
      </c>
      <c r="F294" s="0" t="s">
        <v>38</v>
      </c>
      <c r="G294" s="0" t="n">
        <v>2007</v>
      </c>
      <c r="I294" s="0" t="s">
        <v>44</v>
      </c>
      <c r="J294" s="0" t="n">
        <v>2</v>
      </c>
      <c r="K294" s="0" t="s">
        <v>39</v>
      </c>
      <c r="L294" s="0"/>
      <c r="M294" s="0"/>
      <c r="O294" s="0" t="str">
        <f aca="false">E294&amp;" "&amp;F294</f>
        <v>2 Euro</v>
      </c>
      <c r="P294" s="0" t="str">
        <f aca="false">CONCATENATE(H294," ",I294)</f>
        <v> 50 Jahre Römische Verträge/ToR</v>
      </c>
    </row>
    <row r="295" customFormat="false" ht="15" hidden="false" customHeight="true" outlineLevel="0" collapsed="false">
      <c r="A295" s="0" t="s">
        <v>33</v>
      </c>
      <c r="B295" s="0" t="s">
        <v>238</v>
      </c>
      <c r="C295" s="0" t="s">
        <v>134</v>
      </c>
      <c r="D295" s="0" t="n">
        <v>216</v>
      </c>
      <c r="E295" s="0" t="n">
        <v>1</v>
      </c>
      <c r="F295" s="0" t="s">
        <v>38</v>
      </c>
      <c r="G295" s="0" t="n">
        <v>2005</v>
      </c>
      <c r="J295" s="0" t="n">
        <v>1</v>
      </c>
      <c r="K295" s="0" t="s">
        <v>43</v>
      </c>
      <c r="L295" s="0"/>
      <c r="M295" s="0"/>
      <c r="O295" s="0" t="str">
        <f aca="false">E295&amp;" "&amp;F295</f>
        <v>1 Euro</v>
      </c>
      <c r="P295" s="0" t="str">
        <f aca="false">CONCATENATE(H295," ",I295)</f>
        <v> </v>
      </c>
    </row>
    <row r="296" customFormat="false" ht="15" hidden="false" customHeight="true" outlineLevel="0" collapsed="false">
      <c r="A296" s="0" t="s">
        <v>33</v>
      </c>
      <c r="B296" s="0" t="s">
        <v>238</v>
      </c>
      <c r="C296" s="0" t="s">
        <v>134</v>
      </c>
      <c r="D296" s="0" t="n">
        <v>217</v>
      </c>
      <c r="E296" s="0" t="n">
        <v>2</v>
      </c>
      <c r="F296" s="0" t="s">
        <v>38</v>
      </c>
      <c r="G296" s="0" t="n">
        <v>2004</v>
      </c>
      <c r="I296" s="0" t="s">
        <v>40</v>
      </c>
      <c r="J296" s="0" t="n">
        <v>1</v>
      </c>
      <c r="K296" s="0" t="s">
        <v>61</v>
      </c>
      <c r="L296" s="0"/>
      <c r="M296" s="0"/>
      <c r="O296" s="0" t="str">
        <f aca="false">E296&amp;" "&amp;F296</f>
        <v>2 Euro</v>
      </c>
      <c r="P296" s="0" t="str">
        <f aca="false">CONCATENATE(H296," ",I296)</f>
        <v> Kurs</v>
      </c>
    </row>
    <row r="297" customFormat="false" ht="15" hidden="false" customHeight="true" outlineLevel="0" collapsed="false">
      <c r="A297" s="0" t="s">
        <v>33</v>
      </c>
      <c r="B297" s="0" t="s">
        <v>238</v>
      </c>
      <c r="C297" s="0" t="s">
        <v>134</v>
      </c>
      <c r="D297" s="0" t="n">
        <v>217</v>
      </c>
      <c r="E297" s="0" t="n">
        <v>2</v>
      </c>
      <c r="F297" s="0" t="s">
        <v>38</v>
      </c>
      <c r="G297" s="0" t="n">
        <v>2005</v>
      </c>
      <c r="I297" s="0" t="s">
        <v>40</v>
      </c>
      <c r="J297" s="0" t="n">
        <v>6</v>
      </c>
      <c r="K297" s="0" t="s">
        <v>39</v>
      </c>
      <c r="L297" s="0"/>
      <c r="M297" s="0"/>
      <c r="O297" s="0" t="str">
        <f aca="false">E297&amp;" "&amp;F297</f>
        <v>2 Euro</v>
      </c>
      <c r="P297" s="0" t="str">
        <f aca="false">CONCATENATE(H297," ",I297)</f>
        <v> Kurs</v>
      </c>
    </row>
    <row r="298" customFormat="false" ht="15" hidden="false" customHeight="true" outlineLevel="0" collapsed="false">
      <c r="A298" s="0" t="s">
        <v>33</v>
      </c>
      <c r="B298" s="0" t="s">
        <v>238</v>
      </c>
      <c r="C298" s="0" t="s">
        <v>134</v>
      </c>
      <c r="D298" s="0" t="n">
        <v>217</v>
      </c>
      <c r="E298" s="0" t="n">
        <v>2</v>
      </c>
      <c r="F298" s="0" t="s">
        <v>38</v>
      </c>
      <c r="G298" s="0" t="n">
        <v>2006</v>
      </c>
      <c r="I298" s="0" t="s">
        <v>40</v>
      </c>
      <c r="J298" s="0" t="n">
        <v>5</v>
      </c>
      <c r="K298" s="0" t="s">
        <v>19</v>
      </c>
      <c r="L298" s="0"/>
      <c r="M298" s="0"/>
      <c r="O298" s="0" t="str">
        <f aca="false">E298&amp;" "&amp;F298</f>
        <v>2 Euro</v>
      </c>
      <c r="P298" s="0" t="str">
        <f aca="false">CONCATENATE(H298," ",I298)</f>
        <v> Kurs</v>
      </c>
    </row>
    <row r="299" customFormat="false" ht="15" hidden="false" customHeight="true" outlineLevel="0" collapsed="false">
      <c r="A299" s="0" t="s">
        <v>33</v>
      </c>
      <c r="B299" s="0" t="s">
        <v>238</v>
      </c>
      <c r="C299" s="0" t="s">
        <v>134</v>
      </c>
      <c r="D299" s="0" t="n">
        <v>237</v>
      </c>
      <c r="E299" s="0" t="n">
        <v>2</v>
      </c>
      <c r="F299" s="0" t="s">
        <v>38</v>
      </c>
      <c r="G299" s="0" t="n">
        <v>2004</v>
      </c>
      <c r="I299" s="0" t="s">
        <v>239</v>
      </c>
      <c r="J299" s="0" t="n">
        <v>1</v>
      </c>
      <c r="K299" s="0" t="s">
        <v>39</v>
      </c>
      <c r="L299" s="0"/>
      <c r="M299" s="0"/>
      <c r="O299" s="0" t="str">
        <f aca="false">E299&amp;" "&amp;F299</f>
        <v>2 Euro</v>
      </c>
      <c r="P299" s="0" t="str">
        <f aca="false">CONCATENATE(H299," ",I299)</f>
        <v> World Food</v>
      </c>
    </row>
    <row r="300" customFormat="false" ht="15" hidden="false" customHeight="true" outlineLevel="0" collapsed="false">
      <c r="A300" s="0" t="s">
        <v>33</v>
      </c>
      <c r="B300" s="0" t="s">
        <v>238</v>
      </c>
      <c r="C300" s="0" t="s">
        <v>134</v>
      </c>
      <c r="D300" s="0" t="n">
        <v>245</v>
      </c>
      <c r="E300" s="0" t="n">
        <v>2</v>
      </c>
      <c r="F300" s="0" t="s">
        <v>38</v>
      </c>
      <c r="G300" s="0" t="n">
        <v>2005</v>
      </c>
      <c r="I300" s="0" t="s">
        <v>240</v>
      </c>
      <c r="J300" s="0" t="n">
        <v>2</v>
      </c>
      <c r="K300" s="0" t="s">
        <v>39</v>
      </c>
      <c r="L300" s="0"/>
      <c r="M300" s="0"/>
      <c r="O300" s="0" t="str">
        <f aca="false">E300&amp;" "&amp;F300</f>
        <v>2 Euro</v>
      </c>
      <c r="P300" s="0" t="str">
        <f aca="false">CONCATENATE(H300," ",I300)</f>
        <v> Costituzione Europea</v>
      </c>
    </row>
    <row r="301" customFormat="false" ht="15" hidden="false" customHeight="true" outlineLevel="0" collapsed="false">
      <c r="A301" s="0" t="s">
        <v>33</v>
      </c>
      <c r="B301" s="0" t="s">
        <v>238</v>
      </c>
      <c r="C301" s="0" t="s">
        <v>134</v>
      </c>
      <c r="D301" s="0" t="n">
        <v>246</v>
      </c>
      <c r="E301" s="0" t="n">
        <v>2</v>
      </c>
      <c r="F301" s="0" t="s">
        <v>38</v>
      </c>
      <c r="G301" s="0" t="n">
        <v>2006</v>
      </c>
      <c r="I301" s="0" t="s">
        <v>241</v>
      </c>
      <c r="J301" s="0" t="n">
        <v>2</v>
      </c>
      <c r="K301" s="0" t="s">
        <v>39</v>
      </c>
      <c r="L301" s="0"/>
      <c r="M301" s="0"/>
      <c r="O301" s="0" t="str">
        <f aca="false">E301&amp;" "&amp;F301</f>
        <v>2 Euro</v>
      </c>
      <c r="P301" s="0" t="str">
        <f aca="false">CONCATENATE(H301," ",I301)</f>
        <v> Winterolympiade 2006</v>
      </c>
    </row>
    <row r="302" customFormat="false" ht="15" hidden="false" customHeight="true" outlineLevel="0" collapsed="false">
      <c r="A302" s="0" t="s">
        <v>33</v>
      </c>
      <c r="B302" s="0" t="s">
        <v>238</v>
      </c>
      <c r="C302" s="0" t="s">
        <v>134</v>
      </c>
      <c r="D302" s="0" t="n">
        <v>251</v>
      </c>
      <c r="E302" s="0" t="n">
        <v>2</v>
      </c>
      <c r="F302" s="0" t="s">
        <v>38</v>
      </c>
      <c r="G302" s="0" t="n">
        <v>2008</v>
      </c>
      <c r="I302" s="0" t="s">
        <v>40</v>
      </c>
      <c r="J302" s="0" t="n">
        <v>1</v>
      </c>
      <c r="K302" s="0" t="s">
        <v>39</v>
      </c>
      <c r="L302" s="0"/>
      <c r="M302" s="0"/>
      <c r="O302" s="0" t="str">
        <f aca="false">E302&amp;" "&amp;F302</f>
        <v>2 Euro</v>
      </c>
      <c r="P302" s="0" t="str">
        <f aca="false">CONCATENATE(H302," ",I302)</f>
        <v> Kurs</v>
      </c>
    </row>
    <row r="303" customFormat="false" ht="15" hidden="false" customHeight="true" outlineLevel="0" collapsed="false">
      <c r="A303" s="0" t="s">
        <v>33</v>
      </c>
      <c r="B303" s="0" t="s">
        <v>238</v>
      </c>
      <c r="C303" s="0" t="s">
        <v>134</v>
      </c>
      <c r="D303" s="0" t="n">
        <v>251</v>
      </c>
      <c r="E303" s="0" t="n">
        <v>2</v>
      </c>
      <c r="F303" s="0" t="s">
        <v>38</v>
      </c>
      <c r="G303" s="0" t="n">
        <v>2009</v>
      </c>
      <c r="I303" s="0" t="s">
        <v>242</v>
      </c>
      <c r="J303" s="0" t="n">
        <v>1</v>
      </c>
      <c r="K303" s="0" t="s">
        <v>39</v>
      </c>
      <c r="L303" s="0"/>
      <c r="M303" s="0"/>
      <c r="O303" s="0" t="str">
        <f aca="false">E303&amp;" "&amp;F303</f>
        <v>2 Euro</v>
      </c>
      <c r="P303" s="0" t="str">
        <f aca="false">CONCATENATE(H303," ",I303)</f>
        <v> Kursmünze</v>
      </c>
    </row>
    <row r="304" customFormat="false" ht="15" hidden="false" customHeight="true" outlineLevel="0" collapsed="false">
      <c r="A304" s="0" t="s">
        <v>118</v>
      </c>
      <c r="B304" s="0" t="s">
        <v>243</v>
      </c>
      <c r="C304" s="0" t="s">
        <v>244</v>
      </c>
      <c r="D304" s="0" t="n">
        <v>47</v>
      </c>
      <c r="E304" s="0" t="n">
        <v>10</v>
      </c>
      <c r="F304" s="0" t="s">
        <v>59</v>
      </c>
      <c r="G304" s="0" t="n">
        <v>1989</v>
      </c>
      <c r="I304" s="0" t="s">
        <v>245</v>
      </c>
      <c r="J304" s="0" t="n">
        <v>1</v>
      </c>
      <c r="K304" s="0" t="s">
        <v>19</v>
      </c>
      <c r="L304" s="0" t="n">
        <v>1975</v>
      </c>
      <c r="M304" s="0"/>
      <c r="O304" s="0" t="str">
        <f aca="false">E304&amp;" "&amp;F304</f>
        <v>10 Cent</v>
      </c>
      <c r="P304" s="0" t="str">
        <f aca="false">CONCATENATE(H304," ",I304)</f>
        <v> alter Satz </v>
      </c>
    </row>
    <row r="305" customFormat="false" ht="15" hidden="false" customHeight="true" outlineLevel="0" collapsed="false">
      <c r="A305" s="0" t="s">
        <v>51</v>
      </c>
      <c r="B305" s="0" t="s">
        <v>246</v>
      </c>
      <c r="C305" s="0" t="s">
        <v>247</v>
      </c>
      <c r="D305" s="0" t="n">
        <v>143</v>
      </c>
      <c r="E305" s="0" t="n">
        <v>500</v>
      </c>
      <c r="F305" s="0" t="s">
        <v>248</v>
      </c>
      <c r="G305" s="0" t="n">
        <v>2008</v>
      </c>
      <c r="I305" s="0" t="s">
        <v>249</v>
      </c>
      <c r="J305" s="0" t="n">
        <v>1</v>
      </c>
      <c r="K305" s="0" t="s">
        <v>39</v>
      </c>
      <c r="L305" s="0"/>
      <c r="M305" s="0"/>
      <c r="O305" s="0" t="str">
        <f aca="false">E305&amp;" "&amp;F305</f>
        <v>500 Yen</v>
      </c>
      <c r="P305" s="0" t="str">
        <f aca="false">CONCATENATE(H305," ",I305)</f>
        <v> Immigration in Brasilien</v>
      </c>
    </row>
    <row r="306" customFormat="false" ht="15" hidden="false" customHeight="true" outlineLevel="0" collapsed="false">
      <c r="A306" s="0" t="s">
        <v>51</v>
      </c>
      <c r="B306" s="0" t="s">
        <v>246</v>
      </c>
      <c r="C306" s="0" t="s">
        <v>247</v>
      </c>
      <c r="D306" s="0" t="s">
        <v>250</v>
      </c>
      <c r="E306" s="0" t="n">
        <v>50</v>
      </c>
      <c r="F306" s="0" t="s">
        <v>248</v>
      </c>
      <c r="G306" s="0" t="n">
        <v>1998</v>
      </c>
      <c r="J306" s="0" t="n">
        <v>13</v>
      </c>
      <c r="K306" s="0" t="s">
        <v>39</v>
      </c>
      <c r="L306" s="0" t="s">
        <v>45</v>
      </c>
      <c r="M306" s="0"/>
      <c r="O306" s="0" t="str">
        <f aca="false">E306&amp;" "&amp;F306</f>
        <v>50 Yen</v>
      </c>
      <c r="P306" s="0" t="str">
        <f aca="false">CONCATENATE(H306," ",I306)</f>
        <v> </v>
      </c>
    </row>
    <row r="307" customFormat="false" ht="15" hidden="false" customHeight="true" outlineLevel="0" collapsed="false">
      <c r="A307" s="0" t="s">
        <v>51</v>
      </c>
      <c r="B307" s="0" t="s">
        <v>246</v>
      </c>
      <c r="C307" s="0" t="s">
        <v>247</v>
      </c>
      <c r="D307" s="0" t="s">
        <v>251</v>
      </c>
      <c r="E307" s="0" t="n">
        <v>1</v>
      </c>
      <c r="F307" s="0" t="s">
        <v>248</v>
      </c>
      <c r="G307" s="0" t="n">
        <v>1996</v>
      </c>
      <c r="J307" s="0" t="n">
        <v>13</v>
      </c>
      <c r="K307" s="0" t="s">
        <v>39</v>
      </c>
      <c r="L307" s="0" t="s">
        <v>45</v>
      </c>
      <c r="M307" s="0"/>
      <c r="O307" s="0" t="str">
        <f aca="false">E307&amp;" "&amp;F307</f>
        <v>1 Yen</v>
      </c>
      <c r="P307" s="0" t="str">
        <f aca="false">CONCATENATE(H307," ",I307)</f>
        <v> </v>
      </c>
    </row>
    <row r="308" customFormat="false" ht="15" hidden="false" customHeight="true" outlineLevel="0" collapsed="false">
      <c r="A308" s="0" t="s">
        <v>51</v>
      </c>
      <c r="B308" s="0" t="s">
        <v>246</v>
      </c>
      <c r="C308" s="0" t="s">
        <v>247</v>
      </c>
      <c r="D308" s="0" t="s">
        <v>252</v>
      </c>
      <c r="E308" s="0" t="n">
        <v>5</v>
      </c>
      <c r="F308" s="0" t="s">
        <v>248</v>
      </c>
      <c r="G308" s="0" t="n">
        <v>1996</v>
      </c>
      <c r="J308" s="0" t="n">
        <v>13</v>
      </c>
      <c r="K308" s="0" t="s">
        <v>39</v>
      </c>
      <c r="L308" s="0" t="s">
        <v>45</v>
      </c>
      <c r="M308" s="0"/>
      <c r="O308" s="0" t="str">
        <f aca="false">E308&amp;" "&amp;F308</f>
        <v>5 Yen</v>
      </c>
      <c r="P308" s="0" t="str">
        <f aca="false">CONCATENATE(H308," ",I308)</f>
        <v> </v>
      </c>
    </row>
    <row r="309" customFormat="false" ht="15" hidden="false" customHeight="true" outlineLevel="0" collapsed="false">
      <c r="A309" s="0" t="s">
        <v>51</v>
      </c>
      <c r="B309" s="0" t="s">
        <v>246</v>
      </c>
      <c r="C309" s="0" t="s">
        <v>247</v>
      </c>
      <c r="D309" s="0" t="s">
        <v>253</v>
      </c>
      <c r="E309" s="0" t="n">
        <v>10</v>
      </c>
      <c r="F309" s="0" t="s">
        <v>248</v>
      </c>
      <c r="G309" s="0" t="n">
        <v>1996</v>
      </c>
      <c r="J309" s="0" t="n">
        <v>13</v>
      </c>
      <c r="K309" s="0" t="s">
        <v>39</v>
      </c>
      <c r="L309" s="0" t="s">
        <v>45</v>
      </c>
      <c r="M309" s="0"/>
      <c r="O309" s="0" t="str">
        <f aca="false">E309&amp;" "&amp;F309</f>
        <v>10 Yen</v>
      </c>
      <c r="P309" s="0" t="str">
        <f aca="false">CONCATENATE(H309," ",I309)</f>
        <v> </v>
      </c>
    </row>
    <row r="310" customFormat="false" ht="15" hidden="false" customHeight="true" outlineLevel="0" collapsed="false">
      <c r="A310" s="0" t="s">
        <v>51</v>
      </c>
      <c r="B310" s="0" t="s">
        <v>246</v>
      </c>
      <c r="C310" s="0" t="s">
        <v>247</v>
      </c>
      <c r="D310" s="0" t="s">
        <v>254</v>
      </c>
      <c r="E310" s="0" t="n">
        <v>100</v>
      </c>
      <c r="F310" s="0" t="s">
        <v>248</v>
      </c>
      <c r="G310" s="0" t="n">
        <v>2005</v>
      </c>
      <c r="J310" s="0" t="n">
        <v>13</v>
      </c>
      <c r="K310" s="0" t="s">
        <v>39</v>
      </c>
      <c r="L310" s="0" t="s">
        <v>45</v>
      </c>
      <c r="M310" s="0"/>
      <c r="O310" s="0" t="str">
        <f aca="false">E310&amp;" "&amp;F310</f>
        <v>100 Yen</v>
      </c>
      <c r="P310" s="0" t="str">
        <f aca="false">CONCATENATE(H310," ",I310)</f>
        <v> </v>
      </c>
    </row>
    <row r="311" customFormat="false" ht="15" hidden="false" customHeight="true" outlineLevel="0" collapsed="false">
      <c r="A311" s="0" t="s">
        <v>51</v>
      </c>
      <c r="B311" s="0" t="s">
        <v>255</v>
      </c>
      <c r="D311" s="0" t="n">
        <v>36</v>
      </c>
      <c r="E311" s="0" t="n">
        <v>5</v>
      </c>
      <c r="F311" s="0" t="s">
        <v>229</v>
      </c>
      <c r="G311" s="0" t="n">
        <v>1978</v>
      </c>
      <c r="I311" s="0" t="s">
        <v>256</v>
      </c>
      <c r="J311" s="0" t="n">
        <v>1</v>
      </c>
      <c r="K311" s="0" t="s">
        <v>39</v>
      </c>
      <c r="L311" s="0" t="s">
        <v>257</v>
      </c>
      <c r="M311" s="0"/>
      <c r="O311" s="0" t="str">
        <f aca="false">E311&amp;" "&amp;F311</f>
        <v>5 Fils</v>
      </c>
      <c r="P311" s="0" t="str">
        <f aca="false">CONCATENATE(H311," ",I311)</f>
        <v> König Hussein (alter Satz)</v>
      </c>
    </row>
    <row r="312" customFormat="false" ht="15" hidden="false" customHeight="true" outlineLevel="0" collapsed="false">
      <c r="A312" s="0" t="s">
        <v>51</v>
      </c>
      <c r="B312" s="0" t="s">
        <v>255</v>
      </c>
      <c r="D312" s="0" t="n">
        <v>37</v>
      </c>
      <c r="E312" s="0" t="n">
        <v>10</v>
      </c>
      <c r="F312" s="0" t="s">
        <v>229</v>
      </c>
      <c r="G312" s="0" t="n">
        <v>1989</v>
      </c>
      <c r="I312" s="0" t="s">
        <v>256</v>
      </c>
      <c r="J312" s="0" t="n">
        <v>1</v>
      </c>
      <c r="K312" s="0" t="s">
        <v>39</v>
      </c>
      <c r="L312" s="0" t="s">
        <v>257</v>
      </c>
      <c r="M312" s="0"/>
      <c r="O312" s="0" t="str">
        <f aca="false">E312&amp;" "&amp;F312</f>
        <v>10 Fils</v>
      </c>
      <c r="P312" s="0" t="str">
        <f aca="false">CONCATENATE(H312," ",I312)</f>
        <v> König Hussein (alter Satz)</v>
      </c>
    </row>
    <row r="313" customFormat="false" ht="15" hidden="false" customHeight="true" outlineLevel="0" collapsed="false">
      <c r="A313" s="0" t="s">
        <v>51</v>
      </c>
      <c r="B313" s="0" t="s">
        <v>255</v>
      </c>
      <c r="D313" s="0" t="n">
        <v>38</v>
      </c>
      <c r="E313" s="0" t="n">
        <v>25</v>
      </c>
      <c r="F313" s="0" t="s">
        <v>229</v>
      </c>
      <c r="G313" s="0" t="n">
        <v>1991</v>
      </c>
      <c r="I313" s="0" t="s">
        <v>256</v>
      </c>
      <c r="J313" s="0" t="n">
        <v>1</v>
      </c>
      <c r="K313" s="0" t="s">
        <v>39</v>
      </c>
      <c r="L313" s="0" t="s">
        <v>257</v>
      </c>
      <c r="M313" s="0"/>
      <c r="O313" s="0" t="str">
        <f aca="false">E313&amp;" "&amp;F313</f>
        <v>25 Fils</v>
      </c>
      <c r="P313" s="0" t="str">
        <f aca="false">CONCATENATE(H313," ",I313)</f>
        <v> König Hussein (alter Satz)</v>
      </c>
    </row>
    <row r="314" customFormat="false" ht="15" hidden="false" customHeight="true" outlineLevel="0" collapsed="false">
      <c r="A314" s="0" t="s">
        <v>51</v>
      </c>
      <c r="B314" s="0" t="s">
        <v>255</v>
      </c>
      <c r="D314" s="0" t="n">
        <v>39</v>
      </c>
      <c r="E314" s="0" t="n">
        <v>50</v>
      </c>
      <c r="F314" s="0" t="s">
        <v>229</v>
      </c>
      <c r="G314" s="0" t="n">
        <v>1991</v>
      </c>
      <c r="I314" s="0" t="s">
        <v>256</v>
      </c>
      <c r="J314" s="0" t="n">
        <v>1</v>
      </c>
      <c r="K314" s="0" t="s">
        <v>39</v>
      </c>
      <c r="L314" s="0" t="s">
        <v>257</v>
      </c>
      <c r="M314" s="0"/>
      <c r="O314" s="0" t="str">
        <f aca="false">E314&amp;" "&amp;F314</f>
        <v>50 Fils</v>
      </c>
      <c r="P314" s="0" t="str">
        <f aca="false">CONCATENATE(H314," ",I314)</f>
        <v> König Hussein (alter Satz)</v>
      </c>
    </row>
    <row r="315" customFormat="false" ht="15" hidden="false" customHeight="true" outlineLevel="0" collapsed="false">
      <c r="A315" s="0" t="s">
        <v>51</v>
      </c>
      <c r="B315" s="0" t="s">
        <v>255</v>
      </c>
      <c r="D315" s="0" t="n">
        <v>40</v>
      </c>
      <c r="E315" s="0" t="n">
        <v>100</v>
      </c>
      <c r="F315" s="0" t="s">
        <v>229</v>
      </c>
      <c r="G315" s="0" t="n">
        <v>1991</v>
      </c>
      <c r="I315" s="0" t="s">
        <v>256</v>
      </c>
      <c r="J315" s="0" t="n">
        <v>1</v>
      </c>
      <c r="K315" s="0" t="s">
        <v>39</v>
      </c>
      <c r="L315" s="0" t="s">
        <v>257</v>
      </c>
      <c r="M315" s="0"/>
      <c r="O315" s="0" t="str">
        <f aca="false">E315&amp;" "&amp;F315</f>
        <v>100 Fils</v>
      </c>
      <c r="P315" s="0" t="str">
        <f aca="false">CONCATENATE(H315," ",I315)</f>
        <v> König Hussein (alter Satz)</v>
      </c>
    </row>
    <row r="316" customFormat="false" ht="15" hidden="false" customHeight="true" outlineLevel="0" collapsed="false">
      <c r="A316" s="0" t="s">
        <v>51</v>
      </c>
      <c r="B316" s="0" t="s">
        <v>258</v>
      </c>
      <c r="C316" s="0" t="s">
        <v>259</v>
      </c>
      <c r="D316" s="0" t="n">
        <v>92</v>
      </c>
      <c r="E316" s="0" t="n">
        <v>50</v>
      </c>
      <c r="F316" s="0" t="s">
        <v>260</v>
      </c>
      <c r="G316" s="0" t="n">
        <v>1994</v>
      </c>
      <c r="I316" s="0" t="s">
        <v>259</v>
      </c>
      <c r="J316" s="0" t="n">
        <v>1</v>
      </c>
      <c r="K316" s="0" t="s">
        <v>39</v>
      </c>
      <c r="L316" s="0" t="s">
        <v>261</v>
      </c>
      <c r="M316" s="0"/>
      <c r="O316" s="0" t="str">
        <f aca="false">E316&amp;" "&amp;F316</f>
        <v>50 Riels</v>
      </c>
      <c r="P316" s="0" t="str">
        <f aca="false">CONCATENATE(H316," ",I316)</f>
        <v> Kindom of Cambodia</v>
      </c>
    </row>
    <row r="317" customFormat="false" ht="15" hidden="false" customHeight="true" outlineLevel="0" collapsed="false">
      <c r="A317" s="0" t="s">
        <v>51</v>
      </c>
      <c r="B317" s="0" t="s">
        <v>258</v>
      </c>
      <c r="C317" s="0" t="s">
        <v>259</v>
      </c>
      <c r="D317" s="0" t="n">
        <v>93</v>
      </c>
      <c r="E317" s="0" t="n">
        <v>100</v>
      </c>
      <c r="F317" s="0" t="s">
        <v>260</v>
      </c>
      <c r="G317" s="0" t="n">
        <v>1994</v>
      </c>
      <c r="I317" s="0" t="s">
        <v>259</v>
      </c>
      <c r="J317" s="0" t="n">
        <v>1</v>
      </c>
      <c r="K317" s="0" t="s">
        <v>39</v>
      </c>
      <c r="L317" s="0" t="s">
        <v>261</v>
      </c>
      <c r="M317" s="0"/>
      <c r="O317" s="0" t="str">
        <f aca="false">E317&amp;" "&amp;F317</f>
        <v>100 Riels</v>
      </c>
      <c r="P317" s="0" t="str">
        <f aca="false">CONCATENATE(H317," ",I317)</f>
        <v> Kindom of Cambodia</v>
      </c>
    </row>
    <row r="318" customFormat="false" ht="15" hidden="false" customHeight="true" outlineLevel="0" collapsed="false">
      <c r="A318" s="0" t="s">
        <v>51</v>
      </c>
      <c r="B318" s="0" t="s">
        <v>258</v>
      </c>
      <c r="C318" s="0" t="s">
        <v>259</v>
      </c>
      <c r="D318" s="0" t="n">
        <v>94</v>
      </c>
      <c r="E318" s="0" t="n">
        <v>200</v>
      </c>
      <c r="F318" s="0" t="s">
        <v>260</v>
      </c>
      <c r="G318" s="0" t="n">
        <v>1994</v>
      </c>
      <c r="I318" s="0" t="s">
        <v>259</v>
      </c>
      <c r="J318" s="0" t="n">
        <v>1</v>
      </c>
      <c r="K318" s="0" t="s">
        <v>39</v>
      </c>
      <c r="L318" s="0" t="s">
        <v>261</v>
      </c>
      <c r="M318" s="0"/>
      <c r="O318" s="0" t="str">
        <f aca="false">E318&amp;" "&amp;F318</f>
        <v>200 Riels</v>
      </c>
      <c r="P318" s="0" t="str">
        <f aca="false">CONCATENATE(H318," ",I318)</f>
        <v> Kindom of Cambodia</v>
      </c>
    </row>
    <row r="319" customFormat="false" ht="15" hidden="false" customHeight="true" outlineLevel="0" collapsed="false">
      <c r="A319" s="0" t="s">
        <v>51</v>
      </c>
      <c r="B319" s="0" t="s">
        <v>258</v>
      </c>
      <c r="C319" s="0" t="s">
        <v>259</v>
      </c>
      <c r="D319" s="0" t="n">
        <v>95</v>
      </c>
      <c r="E319" s="0" t="n">
        <v>500</v>
      </c>
      <c r="F319" s="0" t="s">
        <v>260</v>
      </c>
      <c r="G319" s="0" t="n">
        <v>1994</v>
      </c>
      <c r="I319" s="0" t="s">
        <v>259</v>
      </c>
      <c r="J319" s="0" t="n">
        <v>1</v>
      </c>
      <c r="K319" s="0" t="s">
        <v>39</v>
      </c>
      <c r="L319" s="0" t="s">
        <v>261</v>
      </c>
      <c r="M319" s="0"/>
      <c r="O319" s="0" t="str">
        <f aca="false">E319&amp;" "&amp;F319</f>
        <v>500 Riels</v>
      </c>
      <c r="P319" s="0" t="str">
        <f aca="false">CONCATENATE(H319," ",I319)</f>
        <v> Kindom of Cambodia</v>
      </c>
    </row>
    <row r="320" customFormat="false" ht="15" hidden="false" customHeight="true" outlineLevel="0" collapsed="false">
      <c r="A320" s="0" t="s">
        <v>51</v>
      </c>
      <c r="B320" s="0" t="s">
        <v>262</v>
      </c>
      <c r="D320" s="0" t="n">
        <v>81</v>
      </c>
      <c r="E320" s="0" t="n">
        <v>50</v>
      </c>
      <c r="F320" s="0" t="s">
        <v>263</v>
      </c>
      <c r="G320" s="0" t="n">
        <v>2007</v>
      </c>
      <c r="I320" s="0" t="s">
        <v>264</v>
      </c>
      <c r="J320" s="0" t="n">
        <v>1</v>
      </c>
      <c r="K320" s="0" t="s">
        <v>39</v>
      </c>
      <c r="L320" s="0"/>
      <c r="M320" s="0"/>
      <c r="O320" s="0" t="str">
        <f aca="false">E320&amp;" "&amp;F320</f>
        <v>50 Tenge</v>
      </c>
      <c r="P320" s="0" t="str">
        <f aca="false">CONCATENATE(H320," ",I320)</f>
        <v> Eurasien Spoonbill</v>
      </c>
    </row>
    <row r="321" customFormat="false" ht="15" hidden="false" customHeight="true" outlineLevel="0" collapsed="false">
      <c r="A321" s="0" t="s">
        <v>16</v>
      </c>
      <c r="B321" s="0" t="s">
        <v>265</v>
      </c>
      <c r="D321" s="0" t="n">
        <v>11</v>
      </c>
      <c r="E321" s="0" t="n">
        <v>10</v>
      </c>
      <c r="F321" s="0" t="s">
        <v>59</v>
      </c>
      <c r="G321" s="0" t="n">
        <v>1971</v>
      </c>
      <c r="J321" s="0" t="n">
        <v>1</v>
      </c>
      <c r="K321" s="0" t="s">
        <v>93</v>
      </c>
      <c r="L321" s="0"/>
      <c r="M321" s="0"/>
      <c r="O321" s="0" t="str">
        <f aca="false">E321&amp;" "&amp;F321</f>
        <v>10 Cent</v>
      </c>
      <c r="P321" s="0" t="str">
        <f aca="false">CONCATENATE(H321," ",I321)</f>
        <v> </v>
      </c>
    </row>
    <row r="322" customFormat="false" ht="15" hidden="false" customHeight="true" outlineLevel="0" collapsed="false">
      <c r="A322" s="0" t="s">
        <v>16</v>
      </c>
      <c r="B322" s="0" t="s">
        <v>265</v>
      </c>
      <c r="D322" s="0" t="n">
        <v>14</v>
      </c>
      <c r="E322" s="0" t="n">
        <v>1</v>
      </c>
      <c r="F322" s="0" t="s">
        <v>200</v>
      </c>
      <c r="G322" s="0" t="n">
        <v>1971</v>
      </c>
      <c r="J322" s="0" t="n">
        <v>1</v>
      </c>
      <c r="K322" s="0" t="s">
        <v>93</v>
      </c>
      <c r="L322" s="0" t="n">
        <v>1978</v>
      </c>
      <c r="M322" s="0"/>
      <c r="O322" s="0" t="str">
        <f aca="false">E322&amp;" "&amp;F322</f>
        <v>1 Schilling</v>
      </c>
      <c r="P322" s="0" t="str">
        <f aca="false">CONCATENATE(H322," ",I322)</f>
        <v> </v>
      </c>
    </row>
    <row r="323" customFormat="false" ht="15" hidden="false" customHeight="true" outlineLevel="0" collapsed="false">
      <c r="A323" s="0" t="s">
        <v>266</v>
      </c>
      <c r="B323" s="0" t="s">
        <v>267</v>
      </c>
      <c r="D323" s="0" t="n">
        <v>1</v>
      </c>
      <c r="E323" s="0" t="n">
        <v>1</v>
      </c>
      <c r="F323" s="0" t="s">
        <v>59</v>
      </c>
      <c r="G323" s="0" t="n">
        <v>1979</v>
      </c>
      <c r="J323" s="0" t="n">
        <v>1</v>
      </c>
      <c r="K323" s="0" t="s">
        <v>39</v>
      </c>
      <c r="L323" s="0" t="s">
        <v>268</v>
      </c>
      <c r="M323" s="0" t="s">
        <v>269</v>
      </c>
      <c r="O323" s="0" t="str">
        <f aca="false">E323&amp;" "&amp;F323</f>
        <v>1 Cent</v>
      </c>
      <c r="P323" s="0" t="str">
        <f aca="false">CONCATENATE(H323," ",I323)</f>
        <v> </v>
      </c>
    </row>
    <row r="324" customFormat="false" ht="15" hidden="false" customHeight="true" outlineLevel="0" collapsed="false">
      <c r="A324" s="0" t="s">
        <v>266</v>
      </c>
      <c r="B324" s="0" t="s">
        <v>267</v>
      </c>
      <c r="D324" s="0" t="n">
        <v>2</v>
      </c>
      <c r="E324" s="0" t="n">
        <v>2</v>
      </c>
      <c r="F324" s="0" t="s">
        <v>59</v>
      </c>
      <c r="G324" s="0" t="n">
        <v>1979</v>
      </c>
      <c r="J324" s="0" t="n">
        <v>1</v>
      </c>
      <c r="K324" s="0" t="s">
        <v>39</v>
      </c>
      <c r="L324" s="0" t="s">
        <v>268</v>
      </c>
      <c r="M324" s="0" t="s">
        <v>269</v>
      </c>
      <c r="O324" s="0" t="str">
        <f aca="false">E324&amp;" "&amp;F324</f>
        <v>2 Cent</v>
      </c>
      <c r="P324" s="0" t="str">
        <f aca="false">CONCATENATE(H324," ",I324)</f>
        <v> </v>
      </c>
    </row>
    <row r="325" customFormat="false" ht="15" hidden="false" customHeight="true" outlineLevel="0" collapsed="false">
      <c r="A325" s="0" t="s">
        <v>266</v>
      </c>
      <c r="B325" s="0" t="s">
        <v>267</v>
      </c>
      <c r="D325" s="0" t="n">
        <v>3</v>
      </c>
      <c r="E325" s="0" t="n">
        <v>5</v>
      </c>
      <c r="F325" s="0" t="s">
        <v>59</v>
      </c>
      <c r="G325" s="0" t="n">
        <v>1979</v>
      </c>
      <c r="J325" s="0" t="n">
        <v>1</v>
      </c>
      <c r="K325" s="0" t="s">
        <v>39</v>
      </c>
      <c r="L325" s="0" t="s">
        <v>268</v>
      </c>
      <c r="M325" s="0" t="s">
        <v>269</v>
      </c>
      <c r="O325" s="0" t="str">
        <f aca="false">E325&amp;" "&amp;F325</f>
        <v>5 Cent</v>
      </c>
      <c r="P325" s="0" t="str">
        <f aca="false">CONCATENATE(H325," ",I325)</f>
        <v> </v>
      </c>
    </row>
    <row r="326" customFormat="false" ht="15" hidden="false" customHeight="true" outlineLevel="0" collapsed="false">
      <c r="A326" s="0" t="s">
        <v>266</v>
      </c>
      <c r="B326" s="0" t="s">
        <v>267</v>
      </c>
      <c r="D326" s="0" t="n">
        <v>4</v>
      </c>
      <c r="E326" s="0" t="n">
        <v>10</v>
      </c>
      <c r="F326" s="0" t="s">
        <v>59</v>
      </c>
      <c r="G326" s="0" t="n">
        <v>1979</v>
      </c>
      <c r="J326" s="0" t="n">
        <v>1</v>
      </c>
      <c r="K326" s="0" t="s">
        <v>39</v>
      </c>
      <c r="L326" s="0" t="s">
        <v>268</v>
      </c>
      <c r="M326" s="0" t="s">
        <v>269</v>
      </c>
      <c r="O326" s="0" t="str">
        <f aca="false">E326&amp;" "&amp;F326</f>
        <v>10 Cent</v>
      </c>
      <c r="P326" s="0" t="str">
        <f aca="false">CONCATENATE(H326," ",I326)</f>
        <v> </v>
      </c>
    </row>
    <row r="327" customFormat="false" ht="15" hidden="false" customHeight="true" outlineLevel="0" collapsed="false">
      <c r="A327" s="0" t="s">
        <v>266</v>
      </c>
      <c r="B327" s="0" t="s">
        <v>267</v>
      </c>
      <c r="D327" s="0" t="n">
        <v>5</v>
      </c>
      <c r="E327" s="0" t="n">
        <v>20</v>
      </c>
      <c r="F327" s="0" t="s">
        <v>59</v>
      </c>
      <c r="G327" s="0" t="n">
        <v>1979</v>
      </c>
      <c r="J327" s="0" t="n">
        <v>1</v>
      </c>
      <c r="K327" s="0" t="s">
        <v>39</v>
      </c>
      <c r="L327" s="0" t="s">
        <v>268</v>
      </c>
      <c r="M327" s="0" t="s">
        <v>269</v>
      </c>
      <c r="O327" s="0" t="str">
        <f aca="false">E327&amp;" "&amp;F327</f>
        <v>20 Cent</v>
      </c>
      <c r="P327" s="0" t="str">
        <f aca="false">CONCATENATE(H327," ",I327)</f>
        <v> </v>
      </c>
    </row>
    <row r="328" customFormat="false" ht="15" hidden="false" customHeight="true" outlineLevel="0" collapsed="false">
      <c r="A328" s="0" t="s">
        <v>266</v>
      </c>
      <c r="B328" s="0" t="s">
        <v>267</v>
      </c>
      <c r="D328" s="0" t="n">
        <v>6</v>
      </c>
      <c r="E328" s="0" t="n">
        <v>50</v>
      </c>
      <c r="F328" s="0" t="s">
        <v>59</v>
      </c>
      <c r="G328" s="0" t="n">
        <v>1979</v>
      </c>
      <c r="J328" s="0" t="n">
        <v>1</v>
      </c>
      <c r="K328" s="0" t="s">
        <v>39</v>
      </c>
      <c r="L328" s="0" t="s">
        <v>268</v>
      </c>
      <c r="M328" s="0" t="s">
        <v>269</v>
      </c>
      <c r="O328" s="0" t="str">
        <f aca="false">E328&amp;" "&amp;F328</f>
        <v>50 Cent</v>
      </c>
      <c r="P328" s="0" t="str">
        <f aca="false">CONCATENATE(H328," ",I328)</f>
        <v> </v>
      </c>
    </row>
    <row r="329" customFormat="false" ht="15" hidden="false" customHeight="true" outlineLevel="0" collapsed="false">
      <c r="A329" s="0" t="s">
        <v>266</v>
      </c>
      <c r="B329" s="0" t="s">
        <v>267</v>
      </c>
      <c r="D329" s="0" t="n">
        <v>7</v>
      </c>
      <c r="E329" s="0" t="n">
        <v>1</v>
      </c>
      <c r="F329" s="0" t="s">
        <v>62</v>
      </c>
      <c r="G329" s="0" t="n">
        <v>1979</v>
      </c>
      <c r="J329" s="0" t="n">
        <v>1</v>
      </c>
      <c r="K329" s="0" t="s">
        <v>39</v>
      </c>
      <c r="L329" s="0" t="s">
        <v>268</v>
      </c>
      <c r="M329" s="0" t="s">
        <v>269</v>
      </c>
      <c r="O329" s="0" t="str">
        <f aca="false">E329&amp;" "&amp;F329</f>
        <v>1 Dollar</v>
      </c>
      <c r="P329" s="0" t="str">
        <f aca="false">CONCATENATE(H329," ",I329)</f>
        <v> </v>
      </c>
    </row>
    <row r="330" customFormat="false" ht="15" hidden="false" customHeight="true" outlineLevel="0" collapsed="false">
      <c r="A330" s="0" t="s">
        <v>51</v>
      </c>
      <c r="B330" s="0" t="s">
        <v>270</v>
      </c>
      <c r="C330" s="0" t="s">
        <v>271</v>
      </c>
      <c r="D330" s="0" t="n">
        <v>22</v>
      </c>
      <c r="E330" s="0" t="n">
        <v>10</v>
      </c>
      <c r="F330" s="0" t="s">
        <v>272</v>
      </c>
      <c r="G330" s="0" t="n">
        <v>1980</v>
      </c>
      <c r="J330" s="0" t="n">
        <v>2</v>
      </c>
      <c r="K330" s="0" t="s">
        <v>39</v>
      </c>
      <c r="L330" s="0" t="s">
        <v>45</v>
      </c>
      <c r="M330" s="0"/>
      <c r="O330" s="0" t="str">
        <f aca="false">E330&amp;" "&amp;F330</f>
        <v>10 Att</v>
      </c>
      <c r="P330" s="0" t="str">
        <f aca="false">CONCATENATE(H330," ",I330)</f>
        <v> </v>
      </c>
    </row>
    <row r="331" customFormat="false" ht="15" hidden="false" customHeight="true" outlineLevel="0" collapsed="false">
      <c r="A331" s="0" t="s">
        <v>51</v>
      </c>
      <c r="B331" s="0" t="s">
        <v>270</v>
      </c>
      <c r="C331" s="0" t="s">
        <v>271</v>
      </c>
      <c r="D331" s="0" t="n">
        <v>23</v>
      </c>
      <c r="E331" s="0" t="n">
        <v>20</v>
      </c>
      <c r="F331" s="0" t="s">
        <v>272</v>
      </c>
      <c r="G331" s="0" t="n">
        <v>1980</v>
      </c>
      <c r="J331" s="0" t="n">
        <v>2</v>
      </c>
      <c r="K331" s="0" t="s">
        <v>39</v>
      </c>
      <c r="L331" s="0" t="s">
        <v>45</v>
      </c>
      <c r="M331" s="0"/>
      <c r="O331" s="0" t="str">
        <f aca="false">E331&amp;" "&amp;F331</f>
        <v>20 Att</v>
      </c>
      <c r="P331" s="0" t="str">
        <f aca="false">CONCATENATE(H331," ",I331)</f>
        <v> </v>
      </c>
    </row>
    <row r="332" customFormat="false" ht="15" hidden="false" customHeight="true" outlineLevel="0" collapsed="false">
      <c r="A332" s="0" t="s">
        <v>51</v>
      </c>
      <c r="B332" s="0" t="s">
        <v>270</v>
      </c>
      <c r="C332" s="0" t="s">
        <v>271</v>
      </c>
      <c r="D332" s="0" t="n">
        <v>24</v>
      </c>
      <c r="E332" s="0" t="n">
        <v>50</v>
      </c>
      <c r="F332" s="0" t="s">
        <v>272</v>
      </c>
      <c r="G332" s="0" t="n">
        <v>1980</v>
      </c>
      <c r="J332" s="0" t="n">
        <v>2</v>
      </c>
      <c r="K332" s="0" t="s">
        <v>39</v>
      </c>
      <c r="L332" s="0" t="s">
        <v>45</v>
      </c>
      <c r="M332" s="0"/>
      <c r="O332" s="0" t="str">
        <f aca="false">E332&amp;" "&amp;F332</f>
        <v>50 Att</v>
      </c>
      <c r="P332" s="0" t="str">
        <f aca="false">CONCATENATE(H332," ",I332)</f>
        <v> </v>
      </c>
    </row>
    <row r="333" customFormat="false" ht="15" hidden="false" customHeight="true" outlineLevel="0" collapsed="false">
      <c r="A333" s="0" t="s">
        <v>33</v>
      </c>
      <c r="B333" s="0" t="s">
        <v>273</v>
      </c>
      <c r="D333" s="0" t="n">
        <v>74</v>
      </c>
      <c r="E333" s="0" t="n">
        <v>1</v>
      </c>
      <c r="F333" s="0" t="s">
        <v>274</v>
      </c>
      <c r="G333" s="0" t="n">
        <v>2006</v>
      </c>
      <c r="I333" s="0" t="s">
        <v>275</v>
      </c>
      <c r="J333" s="0" t="n">
        <v>1</v>
      </c>
      <c r="K333" s="0" t="s">
        <v>39</v>
      </c>
      <c r="L333" s="0"/>
      <c r="M333" s="0"/>
      <c r="O333" s="0" t="str">
        <f aca="false">E333&amp;" "&amp;F333</f>
        <v>1 Lats</v>
      </c>
      <c r="P333" s="0" t="str">
        <f aca="false">CONCATENATE(H333," ",I333)</f>
        <v> Kiefernzapfen</v>
      </c>
    </row>
    <row r="334" customFormat="false" ht="15" hidden="false" customHeight="true" outlineLevel="0" collapsed="false">
      <c r="A334" s="0" t="s">
        <v>33</v>
      </c>
      <c r="B334" s="0" t="s">
        <v>273</v>
      </c>
      <c r="D334" s="0" t="n">
        <v>87</v>
      </c>
      <c r="E334" s="0" t="n">
        <v>1</v>
      </c>
      <c r="F334" s="0" t="s">
        <v>274</v>
      </c>
      <c r="G334" s="0" t="n">
        <v>2008</v>
      </c>
      <c r="I334" s="0" t="s">
        <v>276</v>
      </c>
      <c r="J334" s="0" t="n">
        <v>1</v>
      </c>
      <c r="K334" s="0" t="s">
        <v>39</v>
      </c>
      <c r="L334" s="0"/>
      <c r="M334" s="0"/>
      <c r="O334" s="0" t="str">
        <f aca="false">E334&amp;" "&amp;F334</f>
        <v>1 Lats</v>
      </c>
      <c r="P334" s="0" t="str">
        <f aca="false">CONCATENATE(H334," ",I334)</f>
        <v> Seerose</v>
      </c>
    </row>
    <row r="335" customFormat="false" ht="15" hidden="false" customHeight="true" outlineLevel="0" collapsed="false">
      <c r="A335" s="0" t="s">
        <v>33</v>
      </c>
      <c r="B335" s="0" t="s">
        <v>273</v>
      </c>
      <c r="D335" s="0" t="n">
        <v>85</v>
      </c>
      <c r="E335" s="0" t="n">
        <v>1</v>
      </c>
      <c r="F335" s="0" t="s">
        <v>274</v>
      </c>
      <c r="G335" s="0" t="n">
        <v>2007</v>
      </c>
      <c r="I335" s="0" t="s">
        <v>277</v>
      </c>
      <c r="J335" s="0" t="n">
        <v>1</v>
      </c>
      <c r="K335" s="0" t="s">
        <v>39</v>
      </c>
      <c r="L335" s="0"/>
      <c r="M335" s="0"/>
      <c r="O335" s="0" t="str">
        <f aca="false">E335&amp;" "&amp;F335</f>
        <v>1 Lats</v>
      </c>
      <c r="P335" s="0" t="str">
        <f aca="false">CONCATENATE(H335," ",I335)</f>
        <v> Schneemann</v>
      </c>
    </row>
    <row r="336" customFormat="false" ht="15" hidden="false" customHeight="true" outlineLevel="0" collapsed="false">
      <c r="A336" s="0" t="s">
        <v>33</v>
      </c>
      <c r="B336" s="0" t="s">
        <v>278</v>
      </c>
      <c r="D336" s="0" t="n">
        <v>51</v>
      </c>
      <c r="E336" s="0" t="n">
        <v>5</v>
      </c>
      <c r="F336" s="0" t="s">
        <v>143</v>
      </c>
      <c r="G336" s="0" t="n">
        <v>1962</v>
      </c>
      <c r="J336" s="0" t="n">
        <v>1</v>
      </c>
      <c r="K336" s="0" t="s">
        <v>19</v>
      </c>
      <c r="L336" s="0"/>
      <c r="M336" s="0"/>
      <c r="O336" s="0" t="str">
        <f aca="false">E336&amp;" "&amp;F336</f>
        <v>5 Franc</v>
      </c>
      <c r="P336" s="0" t="str">
        <f aca="false">CONCATENATE(H336," ",I336)</f>
        <v> </v>
      </c>
    </row>
    <row r="337" customFormat="false" ht="15" hidden="false" customHeight="true" outlineLevel="0" collapsed="false">
      <c r="A337" s="0" t="s">
        <v>33</v>
      </c>
      <c r="B337" s="0" t="s">
        <v>278</v>
      </c>
      <c r="C337" s="0" t="s">
        <v>134</v>
      </c>
      <c r="D337" s="0" t="n">
        <v>85</v>
      </c>
      <c r="E337" s="0" t="n">
        <v>2</v>
      </c>
      <c r="F337" s="0" t="s">
        <v>38</v>
      </c>
      <c r="G337" s="0" t="n">
        <v>2004</v>
      </c>
      <c r="I337" s="0" t="s">
        <v>279</v>
      </c>
      <c r="J337" s="0" t="n">
        <v>4</v>
      </c>
      <c r="K337" s="0" t="s">
        <v>39</v>
      </c>
      <c r="L337" s="0"/>
      <c r="M337" s="0"/>
      <c r="O337" s="0" t="str">
        <f aca="false">E337&amp;" "&amp;F337</f>
        <v>2 Euro</v>
      </c>
      <c r="P337" s="0" t="str">
        <f aca="false">CONCATENATE(H337," ",I337)</f>
        <v> Henri Hologramm</v>
      </c>
    </row>
    <row r="338" customFormat="false" ht="15" hidden="false" customHeight="true" outlineLevel="0" collapsed="false">
      <c r="A338" s="0" t="s">
        <v>33</v>
      </c>
      <c r="B338" s="0" t="s">
        <v>278</v>
      </c>
      <c r="C338" s="0" t="s">
        <v>134</v>
      </c>
      <c r="D338" s="0" t="n">
        <v>87</v>
      </c>
      <c r="E338" s="0" t="n">
        <v>2</v>
      </c>
      <c r="F338" s="0" t="s">
        <v>38</v>
      </c>
      <c r="G338" s="0" t="n">
        <v>2005</v>
      </c>
      <c r="I338" s="0" t="s">
        <v>280</v>
      </c>
      <c r="J338" s="0" t="n">
        <v>3</v>
      </c>
      <c r="K338" s="0" t="s">
        <v>39</v>
      </c>
      <c r="L338" s="0"/>
      <c r="M338" s="0"/>
      <c r="O338" s="0" t="str">
        <f aca="false">E338&amp;" "&amp;F338</f>
        <v>2 Euro</v>
      </c>
      <c r="P338" s="0" t="str">
        <f aca="false">CONCATENATE(H338," ",I338)</f>
        <v> Henri&amp;Adolphe</v>
      </c>
    </row>
    <row r="339" customFormat="false" ht="15" hidden="false" customHeight="true" outlineLevel="0" collapsed="false">
      <c r="A339" s="0" t="s">
        <v>33</v>
      </c>
      <c r="B339" s="0" t="s">
        <v>278</v>
      </c>
      <c r="C339" s="0" t="s">
        <v>134</v>
      </c>
      <c r="D339" s="0" t="n">
        <v>87</v>
      </c>
      <c r="E339" s="0" t="n">
        <v>1</v>
      </c>
      <c r="F339" s="0" t="s">
        <v>38</v>
      </c>
      <c r="G339" s="0" t="n">
        <v>2005</v>
      </c>
      <c r="J339" s="0" t="n">
        <v>1</v>
      </c>
      <c r="K339" s="0" t="s">
        <v>39</v>
      </c>
      <c r="L339" s="0"/>
      <c r="M339" s="0"/>
      <c r="O339" s="0" t="str">
        <f aca="false">E339&amp;" "&amp;F339</f>
        <v>1 Euro</v>
      </c>
      <c r="P339" s="0" t="str">
        <f aca="false">CONCATENATE(H339," ",I339)</f>
        <v> </v>
      </c>
    </row>
    <row r="340" customFormat="false" ht="15" hidden="false" customHeight="true" outlineLevel="0" collapsed="false">
      <c r="A340" s="0" t="s">
        <v>33</v>
      </c>
      <c r="B340" s="0" t="s">
        <v>278</v>
      </c>
      <c r="C340" s="0" t="s">
        <v>134</v>
      </c>
      <c r="D340" s="0" t="n">
        <v>88</v>
      </c>
      <c r="E340" s="0" t="n">
        <v>2</v>
      </c>
      <c r="F340" s="0" t="s">
        <v>38</v>
      </c>
      <c r="G340" s="0" t="n">
        <v>2006</v>
      </c>
      <c r="I340" s="0" t="s">
        <v>281</v>
      </c>
      <c r="J340" s="0" t="n">
        <v>6</v>
      </c>
      <c r="K340" s="0" t="s">
        <v>39</v>
      </c>
      <c r="L340" s="0"/>
      <c r="M340" s="0"/>
      <c r="O340" s="0" t="str">
        <f aca="false">E340&amp;" "&amp;F340</f>
        <v>2 Euro</v>
      </c>
      <c r="P340" s="0" t="str">
        <f aca="false">CONCATENATE(H340," ",I340)</f>
        <v> 25 Geburtstag Guillaume</v>
      </c>
    </row>
    <row r="341" customFormat="false" ht="15" hidden="false" customHeight="true" outlineLevel="0" collapsed="false">
      <c r="A341" s="0" t="s">
        <v>33</v>
      </c>
      <c r="B341" s="0" t="s">
        <v>278</v>
      </c>
      <c r="C341" s="0" t="s">
        <v>134</v>
      </c>
      <c r="D341" s="0" t="n">
        <v>93</v>
      </c>
      <c r="E341" s="0" t="n">
        <v>2</v>
      </c>
      <c r="F341" s="0" t="s">
        <v>38</v>
      </c>
      <c r="G341" s="0" t="n">
        <v>2007</v>
      </c>
      <c r="I341" s="0" t="s">
        <v>40</v>
      </c>
      <c r="J341" s="0" t="n">
        <v>2</v>
      </c>
      <c r="K341" s="0" t="s">
        <v>39</v>
      </c>
      <c r="L341" s="0"/>
      <c r="M341" s="0"/>
      <c r="O341" s="0" t="str">
        <f aca="false">E341&amp;" "&amp;F341</f>
        <v>2 Euro</v>
      </c>
      <c r="P341" s="0" t="str">
        <f aca="false">CONCATENATE(H341," ",I341)</f>
        <v> Kurs</v>
      </c>
    </row>
    <row r="342" customFormat="false" ht="15" hidden="false" customHeight="true" outlineLevel="0" collapsed="false">
      <c r="A342" s="0" t="s">
        <v>33</v>
      </c>
      <c r="B342" s="0" t="s">
        <v>278</v>
      </c>
      <c r="D342" s="0" t="n">
        <v>93</v>
      </c>
      <c r="E342" s="0" t="n">
        <v>2</v>
      </c>
      <c r="F342" s="0" t="s">
        <v>38</v>
      </c>
      <c r="G342" s="0" t="n">
        <v>2009</v>
      </c>
      <c r="I342" s="0" t="s">
        <v>40</v>
      </c>
      <c r="J342" s="0" t="n">
        <v>1</v>
      </c>
      <c r="K342" s="0" t="s">
        <v>39</v>
      </c>
      <c r="L342" s="0"/>
      <c r="M342" s="0"/>
      <c r="O342" s="0" t="str">
        <f aca="false">E342&amp;" "&amp;F342</f>
        <v>2 Euro</v>
      </c>
      <c r="P342" s="0" t="str">
        <f aca="false">CONCATENATE(H342," ",I342)</f>
        <v> Kurs</v>
      </c>
    </row>
    <row r="343" customFormat="false" ht="15" hidden="false" customHeight="true" outlineLevel="0" collapsed="false">
      <c r="A343" s="0" t="s">
        <v>33</v>
      </c>
      <c r="B343" s="0" t="s">
        <v>278</v>
      </c>
      <c r="C343" s="0" t="s">
        <v>134</v>
      </c>
      <c r="D343" s="0" t="n">
        <v>94</v>
      </c>
      <c r="E343" s="0" t="n">
        <v>2</v>
      </c>
      <c r="F343" s="0" t="s">
        <v>38</v>
      </c>
      <c r="G343" s="0" t="n">
        <v>2007</v>
      </c>
      <c r="I343" s="0" t="s">
        <v>44</v>
      </c>
      <c r="J343" s="0" t="n">
        <v>1</v>
      </c>
      <c r="K343" s="0" t="s">
        <v>39</v>
      </c>
      <c r="L343" s="0" t="s">
        <v>45</v>
      </c>
      <c r="M343" s="0"/>
      <c r="O343" s="0" t="str">
        <f aca="false">E343&amp;" "&amp;F343</f>
        <v>2 Euro</v>
      </c>
      <c r="P343" s="0" t="str">
        <f aca="false">CONCATENATE(H343," ",I343)</f>
        <v> 50 Jahre Römische Verträge/ToR</v>
      </c>
    </row>
    <row r="344" customFormat="false" ht="15" hidden="false" customHeight="true" outlineLevel="0" collapsed="false">
      <c r="A344" s="0" t="s">
        <v>33</v>
      </c>
      <c r="B344" s="0" t="s">
        <v>278</v>
      </c>
      <c r="C344" s="0" t="s">
        <v>134</v>
      </c>
      <c r="D344" s="0" t="n">
        <v>95</v>
      </c>
      <c r="E344" s="0" t="n">
        <v>2</v>
      </c>
      <c r="F344" s="0" t="s">
        <v>38</v>
      </c>
      <c r="G344" s="0" t="n">
        <v>2007</v>
      </c>
      <c r="I344" s="0" t="s">
        <v>282</v>
      </c>
      <c r="J344" s="0" t="n">
        <v>1</v>
      </c>
      <c r="K344" s="0" t="s">
        <v>39</v>
      </c>
      <c r="L344" s="0"/>
      <c r="M344" s="0"/>
      <c r="O344" s="0" t="str">
        <f aca="false">E344&amp;" "&amp;F344</f>
        <v>2 Euro</v>
      </c>
      <c r="P344" s="0" t="str">
        <f aca="false">CONCATENATE(H344," ",I344)</f>
        <v> Großherzogliches Palais</v>
      </c>
    </row>
    <row r="345" customFormat="false" ht="15" hidden="false" customHeight="true" outlineLevel="0" collapsed="false">
      <c r="A345" s="0" t="s">
        <v>51</v>
      </c>
      <c r="B345" s="0" t="s">
        <v>283</v>
      </c>
      <c r="D345" s="0" t="n">
        <v>57</v>
      </c>
      <c r="E345" s="0" t="n">
        <v>1</v>
      </c>
      <c r="F345" s="0" t="s">
        <v>284</v>
      </c>
      <c r="G345" s="0" t="n">
        <v>1998</v>
      </c>
      <c r="J345" s="0" t="n">
        <v>1</v>
      </c>
      <c r="K345" s="0" t="s">
        <v>39</v>
      </c>
      <c r="L345" s="0"/>
      <c r="M345" s="0"/>
      <c r="O345" s="0" t="str">
        <f aca="false">E345&amp;" "&amp;F345</f>
        <v>1 Patacas</v>
      </c>
      <c r="P345" s="0" t="str">
        <f aca="false">CONCATENATE(H345," ",I345)</f>
        <v> </v>
      </c>
    </row>
    <row r="346" customFormat="false" ht="15" hidden="false" customHeight="true" outlineLevel="0" collapsed="false">
      <c r="A346" s="0" t="s">
        <v>51</v>
      </c>
      <c r="B346" s="0" t="s">
        <v>285</v>
      </c>
      <c r="D346" s="0" t="n">
        <v>1</v>
      </c>
      <c r="E346" s="0" t="n">
        <v>5</v>
      </c>
      <c r="F346" s="0" t="s">
        <v>59</v>
      </c>
      <c r="G346" s="0" t="n">
        <v>1961</v>
      </c>
      <c r="J346" s="0" t="n">
        <v>1</v>
      </c>
      <c r="K346" s="0" t="s">
        <v>61</v>
      </c>
      <c r="L346" s="0"/>
      <c r="M346" s="0"/>
      <c r="O346" s="0" t="str">
        <f aca="false">E346&amp;" "&amp;F346</f>
        <v>5 Cent</v>
      </c>
      <c r="P346" s="0" t="str">
        <f aca="false">CONCATENATE(H346," ",I346)</f>
        <v> </v>
      </c>
    </row>
    <row r="347" customFormat="false" ht="15" hidden="false" customHeight="true" outlineLevel="0" collapsed="false">
      <c r="A347" s="0" t="s">
        <v>51</v>
      </c>
      <c r="B347" s="0" t="s">
        <v>285</v>
      </c>
      <c r="D347" s="0" t="n">
        <v>3</v>
      </c>
      <c r="E347" s="0" t="n">
        <v>20</v>
      </c>
      <c r="F347" s="0" t="s">
        <v>59</v>
      </c>
      <c r="G347" s="0" t="n">
        <v>1961</v>
      </c>
      <c r="J347" s="0" t="n">
        <v>1</v>
      </c>
      <c r="K347" s="0" t="s">
        <v>74</v>
      </c>
      <c r="L347" s="0"/>
      <c r="M347" s="0"/>
      <c r="O347" s="0" t="str">
        <f aca="false">E347&amp;" "&amp;F347</f>
        <v>20 Cent</v>
      </c>
      <c r="P347" s="0" t="str">
        <f aca="false">CONCATENATE(H347," ",I347)</f>
        <v> </v>
      </c>
    </row>
    <row r="348" customFormat="false" ht="15" hidden="false" customHeight="true" outlineLevel="0" collapsed="false">
      <c r="A348" s="0" t="s">
        <v>51</v>
      </c>
      <c r="B348" s="0" t="s">
        <v>286</v>
      </c>
      <c r="D348" s="0" t="n">
        <v>49</v>
      </c>
      <c r="E348" s="0" t="n">
        <v>1</v>
      </c>
      <c r="F348" s="0" t="s">
        <v>287</v>
      </c>
      <c r="G348" s="0" t="n">
        <v>1997</v>
      </c>
      <c r="J348" s="0" t="n">
        <v>1</v>
      </c>
      <c r="K348" s="0" t="s">
        <v>29</v>
      </c>
      <c r="L348" s="0"/>
      <c r="M348" s="0"/>
      <c r="O348" s="0" t="str">
        <f aca="false">E348&amp;" "&amp;F348</f>
        <v>1 Sen</v>
      </c>
      <c r="P348" s="0" t="str">
        <f aca="false">CONCATENATE(H348," ",I348)</f>
        <v> </v>
      </c>
    </row>
    <row r="349" customFormat="false" ht="15" hidden="false" customHeight="true" outlineLevel="0" collapsed="false">
      <c r="A349" s="0" t="s">
        <v>51</v>
      </c>
      <c r="B349" s="0" t="s">
        <v>286</v>
      </c>
      <c r="D349" s="0" t="n">
        <v>49</v>
      </c>
      <c r="E349" s="0" t="n">
        <v>1</v>
      </c>
      <c r="F349" s="0" t="s">
        <v>287</v>
      </c>
      <c r="G349" s="0" t="n">
        <v>2007</v>
      </c>
      <c r="J349" s="0" t="n">
        <v>4</v>
      </c>
      <c r="K349" s="0" t="s">
        <v>29</v>
      </c>
      <c r="L349" s="0" t="s">
        <v>45</v>
      </c>
      <c r="M349" s="0"/>
      <c r="O349" s="0" t="str">
        <f aca="false">E349&amp;" "&amp;F349</f>
        <v>1 Sen</v>
      </c>
      <c r="P349" s="0" t="str">
        <f aca="false">CONCATENATE(H349," ",I349)</f>
        <v> </v>
      </c>
    </row>
    <row r="350" customFormat="false" ht="15" hidden="false" customHeight="true" outlineLevel="0" collapsed="false">
      <c r="A350" s="0" t="s">
        <v>51</v>
      </c>
      <c r="B350" s="0" t="s">
        <v>286</v>
      </c>
      <c r="D350" s="0" t="n">
        <v>50</v>
      </c>
      <c r="E350" s="0" t="n">
        <v>5</v>
      </c>
      <c r="F350" s="0" t="s">
        <v>287</v>
      </c>
      <c r="G350" s="0" t="n">
        <v>2004</v>
      </c>
      <c r="J350" s="0" t="n">
        <v>1</v>
      </c>
      <c r="K350" s="0" t="s">
        <v>29</v>
      </c>
      <c r="L350" s="0"/>
      <c r="M350" s="0"/>
      <c r="O350" s="0" t="str">
        <f aca="false">E350&amp;" "&amp;F350</f>
        <v>5 Sen</v>
      </c>
      <c r="P350" s="0" t="str">
        <f aca="false">CONCATENATE(H350," ",I350)</f>
        <v> </v>
      </c>
    </row>
    <row r="351" customFormat="false" ht="15" hidden="false" customHeight="true" outlineLevel="0" collapsed="false">
      <c r="A351" s="0" t="s">
        <v>51</v>
      </c>
      <c r="B351" s="0" t="s">
        <v>286</v>
      </c>
      <c r="D351" s="0" t="n">
        <v>50</v>
      </c>
      <c r="E351" s="0" t="n">
        <v>5</v>
      </c>
      <c r="F351" s="0" t="s">
        <v>287</v>
      </c>
      <c r="G351" s="0" t="n">
        <v>2007</v>
      </c>
      <c r="J351" s="0" t="n">
        <v>4</v>
      </c>
      <c r="K351" s="0" t="s">
        <v>29</v>
      </c>
      <c r="L351" s="0" t="s">
        <v>45</v>
      </c>
      <c r="M351" s="0"/>
      <c r="O351" s="0" t="str">
        <f aca="false">E351&amp;" "&amp;F351</f>
        <v>5 Sen</v>
      </c>
      <c r="P351" s="0" t="str">
        <f aca="false">CONCATENATE(H351," ",I351)</f>
        <v> </v>
      </c>
    </row>
    <row r="352" customFormat="false" ht="15" hidden="false" customHeight="true" outlineLevel="0" collapsed="false">
      <c r="A352" s="0" t="s">
        <v>51</v>
      </c>
      <c r="B352" s="0" t="s">
        <v>286</v>
      </c>
      <c r="D352" s="0" t="n">
        <v>51</v>
      </c>
      <c r="E352" s="0" t="n">
        <v>10</v>
      </c>
      <c r="F352" s="0" t="s">
        <v>287</v>
      </c>
      <c r="G352" s="0" t="n">
        <v>2002</v>
      </c>
      <c r="J352" s="0" t="n">
        <v>1</v>
      </c>
      <c r="K352" s="0" t="s">
        <v>29</v>
      </c>
      <c r="L352" s="0"/>
      <c r="M352" s="0"/>
      <c r="O352" s="0" t="str">
        <f aca="false">E352&amp;" "&amp;F352</f>
        <v>10 Sen</v>
      </c>
      <c r="P352" s="0" t="str">
        <f aca="false">CONCATENATE(H352," ",I352)</f>
        <v> </v>
      </c>
    </row>
    <row r="353" customFormat="false" ht="15" hidden="false" customHeight="true" outlineLevel="0" collapsed="false">
      <c r="A353" s="0" t="s">
        <v>51</v>
      </c>
      <c r="B353" s="0" t="s">
        <v>286</v>
      </c>
      <c r="D353" s="0" t="n">
        <v>51</v>
      </c>
      <c r="E353" s="0" t="n">
        <v>10</v>
      </c>
      <c r="F353" s="0" t="s">
        <v>287</v>
      </c>
      <c r="G353" s="0" t="n">
        <v>2007</v>
      </c>
      <c r="J353" s="0" t="n">
        <v>4</v>
      </c>
      <c r="K353" s="0" t="s">
        <v>29</v>
      </c>
      <c r="L353" s="0" t="s">
        <v>45</v>
      </c>
      <c r="M353" s="0"/>
      <c r="O353" s="0" t="str">
        <f aca="false">E353&amp;" "&amp;F353</f>
        <v>10 Sen</v>
      </c>
      <c r="P353" s="0" t="str">
        <f aca="false">CONCATENATE(H353," ",I353)</f>
        <v> </v>
      </c>
    </row>
    <row r="354" customFormat="false" ht="15" hidden="false" customHeight="true" outlineLevel="0" collapsed="false">
      <c r="A354" s="0" t="s">
        <v>51</v>
      </c>
      <c r="B354" s="0" t="s">
        <v>286</v>
      </c>
      <c r="D354" s="0" t="n">
        <v>52</v>
      </c>
      <c r="E354" s="0" t="n">
        <v>20</v>
      </c>
      <c r="F354" s="0" t="s">
        <v>287</v>
      </c>
      <c r="G354" s="0" t="n">
        <v>2007</v>
      </c>
      <c r="J354" s="0" t="n">
        <v>5</v>
      </c>
      <c r="K354" s="0" t="s">
        <v>29</v>
      </c>
      <c r="L354" s="0" t="s">
        <v>45</v>
      </c>
      <c r="M354" s="0"/>
      <c r="O354" s="0" t="str">
        <f aca="false">E354&amp;" "&amp;F354</f>
        <v>20 Sen</v>
      </c>
      <c r="P354" s="0" t="str">
        <f aca="false">CONCATENATE(H354," ",I354)</f>
        <v> </v>
      </c>
    </row>
    <row r="355" customFormat="false" ht="15" hidden="false" customHeight="true" outlineLevel="0" collapsed="false">
      <c r="A355" s="0" t="s">
        <v>51</v>
      </c>
      <c r="B355" s="0" t="s">
        <v>286</v>
      </c>
      <c r="D355" s="0" t="n">
        <v>53</v>
      </c>
      <c r="E355" s="0" t="n">
        <v>50</v>
      </c>
      <c r="F355" s="0" t="s">
        <v>287</v>
      </c>
      <c r="G355" s="0" t="n">
        <v>2007</v>
      </c>
      <c r="J355" s="0" t="n">
        <v>5</v>
      </c>
      <c r="K355" s="0" t="s">
        <v>29</v>
      </c>
      <c r="L355" s="0" t="s">
        <v>45</v>
      </c>
      <c r="M355" s="0"/>
      <c r="O355" s="0" t="str">
        <f aca="false">E355&amp;" "&amp;F355</f>
        <v>50 Sen</v>
      </c>
      <c r="P355" s="0" t="str">
        <f aca="false">CONCATENATE(H355," ",I355)</f>
        <v> </v>
      </c>
    </row>
    <row r="356" customFormat="false" ht="15" hidden="false" customHeight="true" outlineLevel="0" collapsed="false">
      <c r="A356" s="0" t="s">
        <v>33</v>
      </c>
      <c r="B356" s="0" t="s">
        <v>288</v>
      </c>
      <c r="C356" s="0" t="s">
        <v>289</v>
      </c>
      <c r="D356" s="0" t="n">
        <v>12</v>
      </c>
      <c r="E356" s="0" t="n">
        <v>50</v>
      </c>
      <c r="F356" s="0" t="s">
        <v>59</v>
      </c>
      <c r="G356" s="0" t="n">
        <v>1972</v>
      </c>
      <c r="J356" s="0" t="n">
        <v>1</v>
      </c>
      <c r="K356" s="0" t="s">
        <v>61</v>
      </c>
      <c r="L356" s="0"/>
      <c r="M356" s="0"/>
      <c r="O356" s="0" t="str">
        <f aca="false">E356&amp;" "&amp;F356</f>
        <v>50 Cent</v>
      </c>
      <c r="P356" s="0" t="str">
        <f aca="false">CONCATENATE(H356," ",I356)</f>
        <v> </v>
      </c>
    </row>
    <row r="357" customFormat="false" ht="15" hidden="false" customHeight="true" outlineLevel="0" collapsed="false">
      <c r="A357" s="0" t="s">
        <v>33</v>
      </c>
      <c r="B357" s="0" t="s">
        <v>288</v>
      </c>
      <c r="C357" s="0" t="s">
        <v>290</v>
      </c>
      <c r="D357" s="0" t="n">
        <v>125</v>
      </c>
      <c r="E357" s="0" t="n">
        <v>1</v>
      </c>
      <c r="F357" s="0" t="s">
        <v>59</v>
      </c>
      <c r="G357" s="0" t="n">
        <v>2008</v>
      </c>
      <c r="J357" s="0" t="n">
        <v>1</v>
      </c>
      <c r="K357" s="0" t="s">
        <v>39</v>
      </c>
      <c r="L357" s="0"/>
      <c r="M357" s="0"/>
      <c r="O357" s="0" t="str">
        <f aca="false">E357&amp;" "&amp;F357</f>
        <v>1 Cent</v>
      </c>
      <c r="P357" s="0" t="str">
        <f aca="false">CONCATENATE(H357," ",I357)</f>
        <v> </v>
      </c>
    </row>
    <row r="358" customFormat="false" ht="15" hidden="false" customHeight="true" outlineLevel="0" collapsed="false">
      <c r="A358" s="0" t="s">
        <v>33</v>
      </c>
      <c r="B358" s="0" t="s">
        <v>288</v>
      </c>
      <c r="D358" s="0" t="n">
        <v>29</v>
      </c>
      <c r="E358" s="0" t="n">
        <v>25</v>
      </c>
      <c r="F358" s="0" t="s">
        <v>59</v>
      </c>
      <c r="G358" s="0" t="n">
        <v>1975</v>
      </c>
      <c r="I358" s="0" t="s">
        <v>291</v>
      </c>
      <c r="J358" s="0" t="n">
        <v>1</v>
      </c>
      <c r="K358" s="0" t="s">
        <v>292</v>
      </c>
      <c r="L358" s="0"/>
      <c r="M358" s="0"/>
      <c r="O358" s="0" t="str">
        <f aca="false">E358&amp;" "&amp;F358</f>
        <v>25 Cent</v>
      </c>
      <c r="P358" s="0" t="str">
        <f aca="false">CONCATENATE(H358," ",I358)</f>
        <v> 1st Anniversary - Republic of Malta</v>
      </c>
    </row>
    <row r="359" customFormat="false" ht="15" hidden="false" customHeight="true" outlineLevel="0" collapsed="false">
      <c r="A359" s="0" t="s">
        <v>33</v>
      </c>
      <c r="B359" s="0" t="s">
        <v>293</v>
      </c>
      <c r="D359" s="0" t="n">
        <v>2</v>
      </c>
      <c r="E359" s="0" t="n">
        <v>5</v>
      </c>
      <c r="F359" s="0" t="s">
        <v>294</v>
      </c>
      <c r="G359" s="0" t="n">
        <v>2006</v>
      </c>
      <c r="J359" s="0" t="n">
        <v>2</v>
      </c>
      <c r="K359" s="0" t="s">
        <v>39</v>
      </c>
      <c r="L359" s="0" t="s">
        <v>45</v>
      </c>
      <c r="M359" s="0" t="s">
        <v>295</v>
      </c>
      <c r="O359" s="0" t="str">
        <f aca="false">E359&amp;" "&amp;F359</f>
        <v>5 Bani</v>
      </c>
      <c r="P359" s="0" t="str">
        <f aca="false">CONCATENATE(H359," ",I359)</f>
        <v> </v>
      </c>
    </row>
    <row r="360" customFormat="false" ht="15" hidden="false" customHeight="true" outlineLevel="0" collapsed="false">
      <c r="A360" s="0" t="s">
        <v>33</v>
      </c>
      <c r="B360" s="0" t="s">
        <v>293</v>
      </c>
      <c r="D360" s="0" t="n">
        <v>3</v>
      </c>
      <c r="E360" s="0" t="n">
        <v>25</v>
      </c>
      <c r="F360" s="0" t="s">
        <v>294</v>
      </c>
      <c r="G360" s="0" t="n">
        <v>2004</v>
      </c>
      <c r="J360" s="0" t="n">
        <v>2</v>
      </c>
      <c r="K360" s="0" t="s">
        <v>39</v>
      </c>
      <c r="L360" s="0" t="s">
        <v>45</v>
      </c>
      <c r="M360" s="0" t="s">
        <v>295</v>
      </c>
      <c r="O360" s="0" t="str">
        <f aca="false">E360&amp;" "&amp;F360</f>
        <v>25 Bani</v>
      </c>
      <c r="P360" s="0" t="str">
        <f aca="false">CONCATENATE(H360," ",I360)</f>
        <v> </v>
      </c>
    </row>
    <row r="361" customFormat="false" ht="15" hidden="false" customHeight="true" outlineLevel="0" collapsed="false">
      <c r="A361" s="0" t="s">
        <v>33</v>
      </c>
      <c r="B361" s="0" t="s">
        <v>293</v>
      </c>
      <c r="D361" s="0" t="n">
        <v>7</v>
      </c>
      <c r="E361" s="0" t="n">
        <v>10</v>
      </c>
      <c r="F361" s="0" t="s">
        <v>294</v>
      </c>
      <c r="G361" s="0" t="n">
        <v>2006</v>
      </c>
      <c r="J361" s="0" t="n">
        <v>2</v>
      </c>
      <c r="K361" s="0" t="s">
        <v>39</v>
      </c>
      <c r="L361" s="0" t="s">
        <v>45</v>
      </c>
      <c r="M361" s="0" t="s">
        <v>295</v>
      </c>
      <c r="O361" s="0" t="str">
        <f aca="false">E361&amp;" "&amp;F361</f>
        <v>10 Bani</v>
      </c>
      <c r="P361" s="0" t="str">
        <f aca="false">CONCATENATE(H361," ",I361)</f>
        <v> </v>
      </c>
    </row>
    <row r="362" customFormat="false" ht="15" hidden="false" customHeight="true" outlineLevel="0" collapsed="false">
      <c r="A362" s="0" t="s">
        <v>33</v>
      </c>
      <c r="B362" s="0" t="s">
        <v>293</v>
      </c>
      <c r="D362" s="0" t="n">
        <v>10</v>
      </c>
      <c r="E362" s="0" t="n">
        <v>50</v>
      </c>
      <c r="F362" s="0" t="s">
        <v>294</v>
      </c>
      <c r="G362" s="0" t="n">
        <v>2005</v>
      </c>
      <c r="J362" s="0" t="n">
        <v>2</v>
      </c>
      <c r="K362" s="0" t="s">
        <v>39</v>
      </c>
      <c r="L362" s="0" t="s">
        <v>45</v>
      </c>
      <c r="M362" s="0" t="s">
        <v>295</v>
      </c>
      <c r="O362" s="0" t="str">
        <f aca="false">E362&amp;" "&amp;F362</f>
        <v>50 Bani</v>
      </c>
      <c r="P362" s="0" t="str">
        <f aca="false">CONCATENATE(H362," ",I362)</f>
        <v> </v>
      </c>
    </row>
    <row r="363" customFormat="false" ht="15" hidden="false" customHeight="true" outlineLevel="0" collapsed="false">
      <c r="A363" s="0" t="s">
        <v>51</v>
      </c>
      <c r="B363" s="0" t="s">
        <v>296</v>
      </c>
      <c r="C363" s="0" t="s">
        <v>297</v>
      </c>
      <c r="D363" s="0" t="n">
        <v>27</v>
      </c>
      <c r="E363" s="0" t="n">
        <v>1</v>
      </c>
      <c r="F363" s="0" t="s">
        <v>298</v>
      </c>
      <c r="G363" s="0" t="n">
        <v>1981</v>
      </c>
      <c r="J363" s="0" t="n">
        <v>3</v>
      </c>
      <c r="K363" s="0" t="s">
        <v>39</v>
      </c>
      <c r="L363" s="0"/>
      <c r="M363" s="0"/>
      <c r="O363" s="0" t="str">
        <f aca="false">E363&amp;" "&amp;F363</f>
        <v>1 Mongo</v>
      </c>
      <c r="P363" s="0" t="str">
        <f aca="false">CONCATENATE(H363," ",I363)</f>
        <v> </v>
      </c>
    </row>
    <row r="364" customFormat="false" ht="15" hidden="false" customHeight="true" outlineLevel="0" collapsed="false">
      <c r="A364" s="0" t="s">
        <v>51</v>
      </c>
      <c r="B364" s="0" t="s">
        <v>296</v>
      </c>
      <c r="C364" s="0" t="s">
        <v>297</v>
      </c>
      <c r="D364" s="0" t="n">
        <v>28</v>
      </c>
      <c r="E364" s="0" t="n">
        <v>2</v>
      </c>
      <c r="F364" s="0" t="s">
        <v>298</v>
      </c>
      <c r="G364" s="0" t="n">
        <v>1980</v>
      </c>
      <c r="J364" s="0" t="n">
        <v>3</v>
      </c>
      <c r="K364" s="0" t="s">
        <v>39</v>
      </c>
      <c r="L364" s="0"/>
      <c r="M364" s="0"/>
      <c r="O364" s="0" t="str">
        <f aca="false">E364&amp;" "&amp;F364</f>
        <v>2 Mongo</v>
      </c>
      <c r="P364" s="0" t="str">
        <f aca="false">CONCATENATE(H364," ",I364)</f>
        <v> </v>
      </c>
    </row>
    <row r="365" customFormat="false" ht="15" hidden="false" customHeight="true" outlineLevel="0" collapsed="false">
      <c r="A365" s="0" t="s">
        <v>51</v>
      </c>
      <c r="B365" s="0" t="s">
        <v>296</v>
      </c>
      <c r="C365" s="0" t="s">
        <v>297</v>
      </c>
      <c r="D365" s="0" t="n">
        <v>29</v>
      </c>
      <c r="E365" s="0" t="n">
        <v>5</v>
      </c>
      <c r="F365" s="0" t="s">
        <v>298</v>
      </c>
      <c r="G365" s="0" t="n">
        <v>1970</v>
      </c>
      <c r="J365" s="0" t="n">
        <v>3</v>
      </c>
      <c r="K365" s="0" t="s">
        <v>39</v>
      </c>
      <c r="L365" s="0"/>
      <c r="M365" s="0"/>
      <c r="O365" s="0" t="str">
        <f aca="false">E365&amp;" "&amp;F365</f>
        <v>5 Mongo</v>
      </c>
      <c r="P365" s="0" t="str">
        <f aca="false">CONCATENATE(H365," ",I365)</f>
        <v> </v>
      </c>
    </row>
    <row r="366" customFormat="false" ht="15" hidden="false" customHeight="true" outlineLevel="0" collapsed="false">
      <c r="A366" s="0" t="s">
        <v>51</v>
      </c>
      <c r="B366" s="0" t="s">
        <v>296</v>
      </c>
      <c r="C366" s="0" t="s">
        <v>297</v>
      </c>
      <c r="D366" s="0" t="n">
        <v>30</v>
      </c>
      <c r="E366" s="0" t="n">
        <v>10</v>
      </c>
      <c r="F366" s="0" t="s">
        <v>298</v>
      </c>
      <c r="G366" s="0" t="n">
        <v>1981</v>
      </c>
      <c r="J366" s="0" t="n">
        <v>3</v>
      </c>
      <c r="K366" s="0" t="s">
        <v>39</v>
      </c>
      <c r="L366" s="0"/>
      <c r="M366" s="0"/>
      <c r="O366" s="0" t="str">
        <f aca="false">E366&amp;" "&amp;F366</f>
        <v>10 Mongo</v>
      </c>
      <c r="P366" s="0" t="str">
        <f aca="false">CONCATENATE(H366," ",I366)</f>
        <v> </v>
      </c>
    </row>
    <row r="367" customFormat="false" ht="15" hidden="false" customHeight="true" outlineLevel="0" collapsed="false">
      <c r="A367" s="0" t="s">
        <v>51</v>
      </c>
      <c r="B367" s="0" t="s">
        <v>296</v>
      </c>
      <c r="C367" s="0" t="s">
        <v>297</v>
      </c>
      <c r="D367" s="0" t="n">
        <v>31</v>
      </c>
      <c r="E367" s="0" t="n">
        <v>15</v>
      </c>
      <c r="F367" s="0" t="s">
        <v>298</v>
      </c>
      <c r="G367" s="0" t="n">
        <v>1977</v>
      </c>
      <c r="J367" s="0" t="n">
        <v>3</v>
      </c>
      <c r="K367" s="0" t="s">
        <v>39</v>
      </c>
      <c r="L367" s="0"/>
      <c r="M367" s="0"/>
      <c r="O367" s="0" t="str">
        <f aca="false">E367&amp;" "&amp;F367</f>
        <v>15 Mongo</v>
      </c>
      <c r="P367" s="0" t="str">
        <f aca="false">CONCATENATE(H367," ",I367)</f>
        <v> </v>
      </c>
    </row>
    <row r="368" customFormat="false" ht="15" hidden="false" customHeight="true" outlineLevel="0" collapsed="false">
      <c r="A368" s="0" t="s">
        <v>51</v>
      </c>
      <c r="B368" s="0" t="s">
        <v>296</v>
      </c>
      <c r="C368" s="0" t="s">
        <v>297</v>
      </c>
      <c r="D368" s="0" t="n">
        <v>32</v>
      </c>
      <c r="E368" s="0" t="n">
        <v>20</v>
      </c>
      <c r="F368" s="0" t="s">
        <v>298</v>
      </c>
      <c r="G368" s="0" t="n">
        <v>1981</v>
      </c>
      <c r="J368" s="0" t="n">
        <v>3</v>
      </c>
      <c r="K368" s="0" t="s">
        <v>39</v>
      </c>
      <c r="L368" s="0"/>
      <c r="M368" s="0"/>
      <c r="O368" s="0" t="str">
        <f aca="false">E368&amp;" "&amp;F368</f>
        <v>20 Mongo</v>
      </c>
      <c r="P368" s="0" t="str">
        <f aca="false">CONCATENATE(H368," ",I368)</f>
        <v> </v>
      </c>
    </row>
    <row r="369" customFormat="false" ht="15" hidden="false" customHeight="true" outlineLevel="0" collapsed="false">
      <c r="A369" s="0" t="s">
        <v>51</v>
      </c>
      <c r="B369" s="0" t="s">
        <v>296</v>
      </c>
      <c r="C369" s="0" t="s">
        <v>297</v>
      </c>
      <c r="D369" s="0" t="n">
        <v>33</v>
      </c>
      <c r="E369" s="0" t="n">
        <v>50</v>
      </c>
      <c r="F369" s="0" t="s">
        <v>298</v>
      </c>
      <c r="G369" s="0" t="n">
        <v>1981</v>
      </c>
      <c r="J369" s="0" t="n">
        <v>3</v>
      </c>
      <c r="K369" s="0" t="s">
        <v>39</v>
      </c>
      <c r="L369" s="0"/>
      <c r="M369" s="0"/>
      <c r="O369" s="0" t="str">
        <f aca="false">E369&amp;" "&amp;F369</f>
        <v>50 Mongo</v>
      </c>
      <c r="P369" s="0" t="str">
        <f aca="false">CONCATENATE(H369," ",I369)</f>
        <v> </v>
      </c>
    </row>
    <row r="370" customFormat="false" ht="15" hidden="false" customHeight="true" outlineLevel="0" collapsed="false">
      <c r="A370" s="0" t="s">
        <v>16</v>
      </c>
      <c r="B370" s="0" t="s">
        <v>299</v>
      </c>
      <c r="C370" s="0" t="s">
        <v>22</v>
      </c>
      <c r="D370" s="0" t="n">
        <v>88</v>
      </c>
      <c r="E370" s="0" t="n">
        <v>20</v>
      </c>
      <c r="F370" s="0" t="s">
        <v>92</v>
      </c>
      <c r="G370" s="0" t="n">
        <v>1974</v>
      </c>
      <c r="J370" s="0" t="n">
        <v>10</v>
      </c>
      <c r="K370" s="0" t="s">
        <v>39</v>
      </c>
      <c r="L370" s="0"/>
      <c r="M370" s="0"/>
      <c r="O370" s="0" t="str">
        <f aca="false">E370&amp;" "&amp;F370</f>
        <v>20 Centavos</v>
      </c>
      <c r="P370" s="0" t="str">
        <f aca="false">CONCATENATE(H370," ",I370)</f>
        <v> </v>
      </c>
    </row>
    <row r="371" customFormat="false" ht="15" hidden="false" customHeight="true" outlineLevel="0" collapsed="false">
      <c r="A371" s="0" t="s">
        <v>33</v>
      </c>
      <c r="B371" s="0" t="s">
        <v>300</v>
      </c>
      <c r="C371" s="0" t="s">
        <v>134</v>
      </c>
      <c r="D371" s="0" t="n">
        <v>272</v>
      </c>
      <c r="E371" s="0" t="n">
        <v>2</v>
      </c>
      <c r="F371" s="0" t="s">
        <v>38</v>
      </c>
      <c r="G371" s="0" t="n">
        <v>2008</v>
      </c>
      <c r="I371" s="0" t="s">
        <v>40</v>
      </c>
      <c r="J371" s="0" t="n">
        <v>10</v>
      </c>
      <c r="K371" s="0" t="s">
        <v>39</v>
      </c>
      <c r="L371" s="0"/>
      <c r="M371" s="0"/>
      <c r="O371" s="0" t="str">
        <f aca="false">E371&amp;" "&amp;F371</f>
        <v>2 Euro</v>
      </c>
      <c r="P371" s="0" t="str">
        <f aca="false">CONCATENATE(H371," ",I371)</f>
        <v> Kurs</v>
      </c>
    </row>
    <row r="372" customFormat="false" ht="15" hidden="false" customHeight="true" outlineLevel="0" collapsed="false">
      <c r="A372" s="0" t="s">
        <v>33</v>
      </c>
      <c r="B372" s="0" t="s">
        <v>300</v>
      </c>
      <c r="C372" s="0" t="s">
        <v>134</v>
      </c>
      <c r="D372" s="0" t="n">
        <v>273</v>
      </c>
      <c r="E372" s="0" t="n">
        <v>2</v>
      </c>
      <c r="F372" s="0" t="s">
        <v>38</v>
      </c>
      <c r="G372" s="0" t="n">
        <v>2007</v>
      </c>
      <c r="I372" s="0" t="s">
        <v>44</v>
      </c>
      <c r="J372" s="0" t="n">
        <v>1</v>
      </c>
      <c r="K372" s="0" t="s">
        <v>39</v>
      </c>
      <c r="L372" s="0" t="s">
        <v>45</v>
      </c>
      <c r="M372" s="0"/>
      <c r="O372" s="0" t="str">
        <f aca="false">E372&amp;" "&amp;F372</f>
        <v>2 Euro</v>
      </c>
      <c r="P372" s="0" t="str">
        <f aca="false">CONCATENATE(H372," ",I372)</f>
        <v> 50 Jahre Römische Verträge/ToR</v>
      </c>
    </row>
    <row r="373" customFormat="false" ht="15" hidden="false" customHeight="true" outlineLevel="0" collapsed="false">
      <c r="A373" s="0" t="s">
        <v>51</v>
      </c>
      <c r="B373" s="0" t="s">
        <v>301</v>
      </c>
      <c r="D373" s="0" t="n">
        <v>33</v>
      </c>
      <c r="E373" s="0" t="n">
        <v>1</v>
      </c>
      <c r="F373" s="0" t="s">
        <v>302</v>
      </c>
      <c r="G373" s="0" t="n">
        <v>1979</v>
      </c>
      <c r="J373" s="0" t="n">
        <v>1</v>
      </c>
      <c r="K373" s="0" t="s">
        <v>39</v>
      </c>
      <c r="L373" s="0" t="n">
        <v>1974</v>
      </c>
      <c r="M373" s="0"/>
      <c r="O373" s="0" t="str">
        <f aca="false">E373&amp;" "&amp;F373</f>
        <v>1 Paisa</v>
      </c>
      <c r="P373" s="0" t="str">
        <f aca="false">CONCATENATE(H373," ",I373)</f>
        <v> </v>
      </c>
    </row>
    <row r="374" customFormat="false" ht="15" hidden="false" customHeight="true" outlineLevel="0" collapsed="false">
      <c r="A374" s="0" t="s">
        <v>51</v>
      </c>
      <c r="B374" s="0" t="s">
        <v>301</v>
      </c>
      <c r="D374" s="0" t="n">
        <v>62</v>
      </c>
      <c r="E374" s="0" t="n">
        <v>1</v>
      </c>
      <c r="F374" s="0" t="s">
        <v>220</v>
      </c>
      <c r="G374" s="0" t="n">
        <v>2001</v>
      </c>
      <c r="J374" s="0" t="n">
        <v>6</v>
      </c>
      <c r="K374" s="0" t="s">
        <v>303</v>
      </c>
      <c r="L374" s="0"/>
      <c r="M374" s="0"/>
      <c r="O374" s="0" t="str">
        <f aca="false">E374&amp;" "&amp;F374</f>
        <v>1 Rupie</v>
      </c>
      <c r="P374" s="0" t="str">
        <f aca="false">CONCATENATE(H374," ",I374)</f>
        <v> </v>
      </c>
    </row>
    <row r="375" customFormat="false" ht="15" hidden="false" customHeight="true" outlineLevel="0" collapsed="false">
      <c r="A375" s="0" t="s">
        <v>51</v>
      </c>
      <c r="B375" s="0" t="s">
        <v>304</v>
      </c>
      <c r="D375" s="0" t="n">
        <v>225</v>
      </c>
      <c r="E375" s="0" t="n">
        <v>5</v>
      </c>
      <c r="F375" s="0" t="s">
        <v>305</v>
      </c>
      <c r="G375" s="0" t="n">
        <v>1980</v>
      </c>
      <c r="I375" s="0" t="s">
        <v>306</v>
      </c>
      <c r="J375" s="0" t="n">
        <v>1</v>
      </c>
      <c r="K375" s="0" t="s">
        <v>307</v>
      </c>
      <c r="L375" s="0"/>
      <c r="M375" s="0"/>
      <c r="O375" s="0" t="str">
        <f aca="false">E375&amp;" "&amp;F375</f>
        <v>5 Sentimo</v>
      </c>
      <c r="P375" s="0" t="str">
        <f aca="false">CONCATENATE(H375," ",I375)</f>
        <v> BSP</v>
      </c>
    </row>
    <row r="376" customFormat="false" ht="15" hidden="false" customHeight="true" outlineLevel="0" collapsed="false">
      <c r="A376" s="0" t="s">
        <v>51</v>
      </c>
      <c r="B376" s="0" t="s">
        <v>304</v>
      </c>
      <c r="D376" s="0" t="n">
        <v>203</v>
      </c>
      <c r="E376" s="0" t="n">
        <v>1</v>
      </c>
      <c r="F376" s="0" t="s">
        <v>308</v>
      </c>
      <c r="G376" s="0" t="n">
        <v>1972</v>
      </c>
      <c r="J376" s="0" t="n">
        <v>1</v>
      </c>
      <c r="K376" s="0" t="s">
        <v>24</v>
      </c>
      <c r="L376" s="0" t="n">
        <v>1974</v>
      </c>
      <c r="M376" s="0"/>
      <c r="O376" s="0" t="str">
        <f aca="false">E376&amp;" "&amp;F376</f>
        <v>1 Piso</v>
      </c>
      <c r="P376" s="0" t="str">
        <f aca="false">CONCATENATE(H376," ",I376)</f>
        <v> </v>
      </c>
    </row>
    <row r="377" customFormat="false" ht="15" hidden="false" customHeight="true" outlineLevel="0" collapsed="false">
      <c r="A377" s="0" t="s">
        <v>33</v>
      </c>
      <c r="B377" s="0" t="s">
        <v>309</v>
      </c>
      <c r="C377" s="0" t="s">
        <v>310</v>
      </c>
      <c r="D377" s="0" t="s">
        <v>311</v>
      </c>
      <c r="E377" s="0" t="n">
        <v>2</v>
      </c>
      <c r="F377" s="0" t="s">
        <v>312</v>
      </c>
      <c r="G377" s="0" t="n">
        <v>1988</v>
      </c>
      <c r="J377" s="0" t="n">
        <v>1</v>
      </c>
      <c r="K377" s="0" t="s">
        <v>61</v>
      </c>
      <c r="L377" s="0" t="n">
        <v>1987</v>
      </c>
      <c r="M377" s="0"/>
      <c r="O377" s="0" t="str">
        <f aca="false">E377&amp;" "&amp;F377</f>
        <v>2 Zloty</v>
      </c>
      <c r="P377" s="0" t="str">
        <f aca="false">CONCATENATE(H377," ",I377)</f>
        <v> </v>
      </c>
    </row>
    <row r="378" customFormat="false" ht="15" hidden="false" customHeight="true" outlineLevel="0" collapsed="false">
      <c r="A378" s="0" t="s">
        <v>33</v>
      </c>
      <c r="B378" s="0" t="s">
        <v>309</v>
      </c>
      <c r="D378" s="0" t="s">
        <v>313</v>
      </c>
      <c r="E378" s="0" t="n">
        <v>1</v>
      </c>
      <c r="F378" s="0" t="s">
        <v>314</v>
      </c>
      <c r="G378" s="0" t="n">
        <v>2009</v>
      </c>
      <c r="J378" s="0" t="n">
        <v>2</v>
      </c>
      <c r="K378" s="0" t="s">
        <v>39</v>
      </c>
      <c r="L378" s="0" t="n">
        <v>2007.2009</v>
      </c>
      <c r="M378" s="0" t="s">
        <v>315</v>
      </c>
      <c r="O378" s="0" t="str">
        <f aca="false">E378&amp;" "&amp;F378</f>
        <v>1 Groszy</v>
      </c>
      <c r="P378" s="0" t="str">
        <f aca="false">CONCATENATE(H378," ",I378)</f>
        <v> </v>
      </c>
    </row>
    <row r="379" customFormat="false" ht="15" hidden="false" customHeight="true" outlineLevel="0" collapsed="false">
      <c r="A379" s="0" t="s">
        <v>33</v>
      </c>
      <c r="B379" s="0" t="s">
        <v>309</v>
      </c>
      <c r="D379" s="0" t="s">
        <v>316</v>
      </c>
      <c r="E379" s="0" t="n">
        <v>2</v>
      </c>
      <c r="F379" s="0" t="s">
        <v>314</v>
      </c>
      <c r="G379" s="0" t="n">
        <v>2009</v>
      </c>
      <c r="J379" s="0" t="n">
        <v>2</v>
      </c>
      <c r="K379" s="0" t="s">
        <v>39</v>
      </c>
      <c r="L379" s="0" t="n">
        <v>2007.2009</v>
      </c>
      <c r="M379" s="0" t="s">
        <v>315</v>
      </c>
      <c r="O379" s="0" t="str">
        <f aca="false">E379&amp;" "&amp;F379</f>
        <v>2 Groszy</v>
      </c>
      <c r="P379" s="0" t="str">
        <f aca="false">CONCATENATE(H379," ",I379)</f>
        <v> </v>
      </c>
    </row>
    <row r="380" customFormat="false" ht="15" hidden="false" customHeight="true" outlineLevel="0" collapsed="false">
      <c r="A380" s="0" t="s">
        <v>33</v>
      </c>
      <c r="B380" s="0" t="s">
        <v>309</v>
      </c>
      <c r="D380" s="0" t="s">
        <v>317</v>
      </c>
      <c r="E380" s="0" t="n">
        <v>5</v>
      </c>
      <c r="F380" s="0" t="s">
        <v>314</v>
      </c>
      <c r="G380" s="0" t="n">
        <v>2009</v>
      </c>
      <c r="J380" s="0" t="n">
        <v>2</v>
      </c>
      <c r="K380" s="0" t="s">
        <v>39</v>
      </c>
      <c r="L380" s="0" t="n">
        <v>2007.2009</v>
      </c>
      <c r="M380" s="0" t="s">
        <v>315</v>
      </c>
      <c r="O380" s="0" t="str">
        <f aca="false">E380&amp;" "&amp;F380</f>
        <v>5 Groszy</v>
      </c>
      <c r="P380" s="0" t="str">
        <f aca="false">CONCATENATE(H380," ",I380)</f>
        <v> </v>
      </c>
    </row>
    <row r="381" customFormat="false" ht="15" hidden="false" customHeight="true" outlineLevel="0" collapsed="false">
      <c r="A381" s="0" t="s">
        <v>33</v>
      </c>
      <c r="B381" s="0" t="s">
        <v>309</v>
      </c>
      <c r="D381" s="0" t="s">
        <v>318</v>
      </c>
      <c r="E381" s="0" t="n">
        <v>10</v>
      </c>
      <c r="F381" s="0" t="s">
        <v>314</v>
      </c>
      <c r="G381" s="0" t="n">
        <v>2009</v>
      </c>
      <c r="J381" s="0" t="n">
        <v>2</v>
      </c>
      <c r="K381" s="0" t="s">
        <v>39</v>
      </c>
      <c r="L381" s="0" t="n">
        <v>2007.2009</v>
      </c>
      <c r="M381" s="0" t="s">
        <v>315</v>
      </c>
      <c r="O381" s="0" t="str">
        <f aca="false">E381&amp;" "&amp;F381</f>
        <v>10 Groszy</v>
      </c>
      <c r="P381" s="0" t="str">
        <f aca="false">CONCATENATE(H381," ",I381)</f>
        <v> </v>
      </c>
    </row>
    <row r="382" customFormat="false" ht="15" hidden="false" customHeight="true" outlineLevel="0" collapsed="false">
      <c r="A382" s="0" t="s">
        <v>33</v>
      </c>
      <c r="B382" s="0" t="s">
        <v>309</v>
      </c>
      <c r="D382" s="0" t="s">
        <v>319</v>
      </c>
      <c r="E382" s="0" t="n">
        <v>20</v>
      </c>
      <c r="F382" s="0" t="s">
        <v>314</v>
      </c>
      <c r="G382" s="0" t="n">
        <v>2009</v>
      </c>
      <c r="J382" s="0" t="n">
        <v>2</v>
      </c>
      <c r="K382" s="0" t="s">
        <v>39</v>
      </c>
      <c r="L382" s="0" t="n">
        <v>2007.2009</v>
      </c>
      <c r="M382" s="0" t="s">
        <v>315</v>
      </c>
      <c r="O382" s="0" t="str">
        <f aca="false">E382&amp;" "&amp;F382</f>
        <v>20 Groszy</v>
      </c>
      <c r="P382" s="0" t="str">
        <f aca="false">CONCATENATE(H382," ",I382)</f>
        <v> </v>
      </c>
    </row>
    <row r="383" customFormat="false" ht="15" hidden="false" customHeight="true" outlineLevel="0" collapsed="false">
      <c r="A383" s="0" t="s">
        <v>33</v>
      </c>
      <c r="B383" s="0" t="s">
        <v>309</v>
      </c>
      <c r="D383" s="0" t="s">
        <v>320</v>
      </c>
      <c r="E383" s="0" t="n">
        <v>50</v>
      </c>
      <c r="F383" s="0" t="s">
        <v>314</v>
      </c>
      <c r="G383" s="0" t="n">
        <v>2009</v>
      </c>
      <c r="J383" s="0" t="n">
        <v>2</v>
      </c>
      <c r="K383" s="0" t="s">
        <v>39</v>
      </c>
      <c r="L383" s="0" t="n">
        <v>1995.2009</v>
      </c>
      <c r="M383" s="0" t="s">
        <v>315</v>
      </c>
      <c r="O383" s="0" t="str">
        <f aca="false">E383&amp;" "&amp;F383</f>
        <v>50 Groszy</v>
      </c>
      <c r="P383" s="0" t="str">
        <f aca="false">CONCATENATE(H383," ",I383)</f>
        <v> </v>
      </c>
    </row>
    <row r="384" customFormat="false" ht="15" hidden="false" customHeight="true" outlineLevel="0" collapsed="false">
      <c r="A384" s="0" t="s">
        <v>33</v>
      </c>
      <c r="B384" s="0" t="s">
        <v>309</v>
      </c>
      <c r="D384" s="0" t="s">
        <v>321</v>
      </c>
      <c r="E384" s="0" t="n">
        <v>1</v>
      </c>
      <c r="F384" s="0" t="s">
        <v>312</v>
      </c>
      <c r="G384" s="0" t="n">
        <v>2009</v>
      </c>
      <c r="J384" s="0" t="n">
        <v>2</v>
      </c>
      <c r="K384" s="0" t="s">
        <v>39</v>
      </c>
      <c r="L384" s="0" t="n">
        <v>1995.2009</v>
      </c>
      <c r="M384" s="0" t="s">
        <v>315</v>
      </c>
      <c r="O384" s="0" t="str">
        <f aca="false">E384&amp;" "&amp;F384</f>
        <v>1 Zloty</v>
      </c>
      <c r="P384" s="0" t="str">
        <f aca="false">CONCATENATE(H384," ",I384)</f>
        <v> </v>
      </c>
    </row>
    <row r="385" customFormat="false" ht="15" hidden="false" customHeight="true" outlineLevel="0" collapsed="false">
      <c r="A385" s="0" t="s">
        <v>33</v>
      </c>
      <c r="B385" s="0" t="s">
        <v>309</v>
      </c>
      <c r="D385" s="0" t="s">
        <v>322</v>
      </c>
      <c r="E385" s="0" t="n">
        <v>2</v>
      </c>
      <c r="F385" s="0" t="s">
        <v>312</v>
      </c>
      <c r="G385" s="0" t="n">
        <v>2009</v>
      </c>
      <c r="J385" s="0" t="n">
        <v>2</v>
      </c>
      <c r="K385" s="0" t="s">
        <v>39</v>
      </c>
      <c r="L385" s="0" t="n">
        <v>1995.2009</v>
      </c>
      <c r="M385" s="0" t="s">
        <v>315</v>
      </c>
      <c r="O385" s="0" t="str">
        <f aca="false">E385&amp;" "&amp;F385</f>
        <v>2 Zloty</v>
      </c>
      <c r="P385" s="0" t="str">
        <f aca="false">CONCATENATE(H385," ",I385)</f>
        <v> </v>
      </c>
    </row>
    <row r="386" customFormat="false" ht="15" hidden="false" customHeight="true" outlineLevel="0" collapsed="false">
      <c r="A386" s="0" t="s">
        <v>33</v>
      </c>
      <c r="B386" s="0" t="s">
        <v>309</v>
      </c>
      <c r="D386" s="0" t="s">
        <v>323</v>
      </c>
      <c r="E386" s="0" t="n">
        <v>5</v>
      </c>
      <c r="F386" s="0" t="s">
        <v>312</v>
      </c>
      <c r="G386" s="0" t="n">
        <v>2009</v>
      </c>
      <c r="J386" s="0" t="n">
        <v>2</v>
      </c>
      <c r="K386" s="0" t="s">
        <v>324</v>
      </c>
      <c r="L386" s="0" t="s">
        <v>325</v>
      </c>
      <c r="M386" s="0" t="s">
        <v>315</v>
      </c>
      <c r="O386" s="0" t="str">
        <f aca="false">E386&amp;" "&amp;F386</f>
        <v>5 Zloty</v>
      </c>
      <c r="P386" s="0" t="str">
        <f aca="false">CONCATENATE(H386," ",I386)</f>
        <v> </v>
      </c>
    </row>
    <row r="387" customFormat="false" ht="15" hidden="false" customHeight="true" outlineLevel="0" collapsed="false">
      <c r="A387" s="0" t="s">
        <v>33</v>
      </c>
      <c r="B387" s="0" t="s">
        <v>309</v>
      </c>
      <c r="D387" s="0" t="s">
        <v>326</v>
      </c>
      <c r="E387" s="0" t="n">
        <v>20</v>
      </c>
      <c r="F387" s="0" t="s">
        <v>312</v>
      </c>
      <c r="G387" s="0" t="n">
        <v>1975</v>
      </c>
      <c r="I387" s="0" t="s">
        <v>327</v>
      </c>
      <c r="J387" s="0" t="n">
        <v>1</v>
      </c>
      <c r="K387" s="0" t="s">
        <v>328</v>
      </c>
      <c r="L387" s="0" t="s">
        <v>329</v>
      </c>
      <c r="M387" s="0"/>
      <c r="O387" s="0" t="str">
        <f aca="false">E387&amp;" "&amp;F387</f>
        <v>20 Zloty</v>
      </c>
      <c r="P387" s="0" t="str">
        <f aca="false">CONCATENATE(H387," ",I387)</f>
        <v> Bust of Marceli Nowotko 1/4 left</v>
      </c>
    </row>
    <row r="388" customFormat="false" ht="15" hidden="false" customHeight="true" outlineLevel="0" collapsed="false">
      <c r="A388" s="0" t="s">
        <v>33</v>
      </c>
      <c r="B388" s="0" t="s">
        <v>309</v>
      </c>
      <c r="D388" s="0" t="s">
        <v>330</v>
      </c>
      <c r="E388" s="0" t="n">
        <v>2</v>
      </c>
      <c r="F388" s="0" t="s">
        <v>312</v>
      </c>
      <c r="G388" s="0" t="n">
        <v>2007</v>
      </c>
      <c r="I388" s="0" t="s">
        <v>331</v>
      </c>
      <c r="J388" s="0" t="n">
        <v>1</v>
      </c>
      <c r="K388" s="0" t="s">
        <v>39</v>
      </c>
      <c r="L388" s="0"/>
      <c r="M388" s="0"/>
      <c r="O388" s="0" t="str">
        <f aca="false">E388&amp;" "&amp;F388</f>
        <v>2 Zloty</v>
      </c>
      <c r="P388" s="0" t="str">
        <f aca="false">CONCATENATE(H388," ",I388)</f>
        <v> Reiter auf Pferd mit Lanze</v>
      </c>
    </row>
    <row r="389" customFormat="false" ht="15" hidden="false" customHeight="true" outlineLevel="0" collapsed="false">
      <c r="A389" s="0" t="s">
        <v>33</v>
      </c>
      <c r="B389" s="0" t="s">
        <v>332</v>
      </c>
      <c r="D389" s="0" t="n">
        <v>633</v>
      </c>
      <c r="E389" s="0" t="n">
        <v>10</v>
      </c>
      <c r="F389" s="0" t="s">
        <v>23</v>
      </c>
      <c r="G389" s="0" t="n">
        <v>1988</v>
      </c>
      <c r="J389" s="0" t="n">
        <v>1</v>
      </c>
      <c r="K389" s="0" t="s">
        <v>61</v>
      </c>
      <c r="L389" s="0" t="n">
        <v>1996</v>
      </c>
      <c r="M389" s="0"/>
      <c r="O389" s="0" t="str">
        <f aca="false">E389&amp;" "&amp;F389</f>
        <v>10 Escudo</v>
      </c>
      <c r="P389" s="0" t="str">
        <f aca="false">CONCATENATE(H389," ",I389)</f>
        <v> </v>
      </c>
    </row>
    <row r="390" customFormat="false" ht="15" hidden="false" customHeight="true" outlineLevel="0" collapsed="false">
      <c r="A390" s="0" t="s">
        <v>33</v>
      </c>
      <c r="B390" s="0" t="s">
        <v>332</v>
      </c>
      <c r="C390" s="0" t="s">
        <v>134</v>
      </c>
      <c r="D390" s="0" t="n">
        <v>747</v>
      </c>
      <c r="E390" s="0" t="n">
        <v>2</v>
      </c>
      <c r="F390" s="0" t="s">
        <v>38</v>
      </c>
      <c r="G390" s="0" t="n">
        <v>2006</v>
      </c>
      <c r="I390" s="0" t="s">
        <v>40</v>
      </c>
      <c r="J390" s="0" t="n">
        <v>8</v>
      </c>
      <c r="K390" s="0" t="s">
        <v>39</v>
      </c>
      <c r="L390" s="0"/>
      <c r="M390" s="0"/>
      <c r="O390" s="0" t="str">
        <f aca="false">E390&amp;" "&amp;F390</f>
        <v>2 Euro</v>
      </c>
      <c r="P390" s="0" t="str">
        <f aca="false">CONCATENATE(H390," ",I390)</f>
        <v> Kurs</v>
      </c>
    </row>
    <row r="391" customFormat="false" ht="15" hidden="false" customHeight="true" outlineLevel="0" collapsed="false">
      <c r="A391" s="0" t="s">
        <v>33</v>
      </c>
      <c r="B391" s="0" t="s">
        <v>332</v>
      </c>
      <c r="C391" s="0" t="s">
        <v>134</v>
      </c>
      <c r="D391" s="0" t="n">
        <v>771</v>
      </c>
      <c r="E391" s="0" t="n">
        <v>2</v>
      </c>
      <c r="F391" s="0" t="s">
        <v>38</v>
      </c>
      <c r="G391" s="0" t="n">
        <v>2007</v>
      </c>
      <c r="I391" s="0" t="s">
        <v>44</v>
      </c>
      <c r="J391" s="0" t="n">
        <v>4</v>
      </c>
      <c r="K391" s="0" t="s">
        <v>39</v>
      </c>
      <c r="L391" s="0"/>
      <c r="M391" s="0"/>
      <c r="O391" s="0" t="str">
        <f aca="false">E391&amp;" "&amp;F391</f>
        <v>2 Euro</v>
      </c>
      <c r="P391" s="0" t="str">
        <f aca="false">CONCATENATE(H391," ",I391)</f>
        <v> 50 Jahre Römische Verträge/ToR</v>
      </c>
    </row>
    <row r="392" customFormat="false" ht="15" hidden="false" customHeight="true" outlineLevel="0" collapsed="false">
      <c r="A392" s="0" t="s">
        <v>33</v>
      </c>
      <c r="B392" s="0" t="s">
        <v>332</v>
      </c>
      <c r="C392" s="0" t="s">
        <v>134</v>
      </c>
      <c r="D392" s="0" t="n">
        <v>772</v>
      </c>
      <c r="E392" s="0" t="n">
        <v>2</v>
      </c>
      <c r="F392" s="0" t="s">
        <v>38</v>
      </c>
      <c r="G392" s="0" t="n">
        <v>2007</v>
      </c>
      <c r="I392" s="0" t="s">
        <v>137</v>
      </c>
      <c r="J392" s="0" t="n">
        <v>4</v>
      </c>
      <c r="K392" s="0" t="s">
        <v>39</v>
      </c>
      <c r="L392" s="0"/>
      <c r="M392" s="0"/>
      <c r="O392" s="0" t="str">
        <f aca="false">E392&amp;" "&amp;F392</f>
        <v>2 Euro</v>
      </c>
      <c r="P392" s="0" t="str">
        <f aca="false">CONCATENATE(H392," ",I392)</f>
        <v> EU Ratspräsidentschaft</v>
      </c>
    </row>
    <row r="393" customFormat="false" ht="15" hidden="false" customHeight="true" outlineLevel="0" collapsed="false">
      <c r="A393" s="0" t="s">
        <v>33</v>
      </c>
      <c r="B393" s="0" t="s">
        <v>332</v>
      </c>
      <c r="D393" s="0" t="s">
        <v>333</v>
      </c>
      <c r="E393" s="0" t="n">
        <v>25</v>
      </c>
      <c r="F393" s="0" t="s">
        <v>23</v>
      </c>
      <c r="G393" s="0" t="n">
        <v>1980</v>
      </c>
      <c r="J393" s="0" t="n">
        <v>1</v>
      </c>
      <c r="K393" s="0" t="s">
        <v>334</v>
      </c>
      <c r="L393" s="0" t="n">
        <v>1983</v>
      </c>
      <c r="M393" s="0"/>
      <c r="O393" s="0" t="str">
        <f aca="false">E393&amp;" "&amp;F393</f>
        <v>25 Escudo</v>
      </c>
      <c r="P393" s="0" t="str">
        <f aca="false">CONCATENATE(H393," ",I393)</f>
        <v> </v>
      </c>
    </row>
    <row r="394" customFormat="false" ht="15" hidden="false" customHeight="true" outlineLevel="0" collapsed="false">
      <c r="A394" s="0" t="s">
        <v>33</v>
      </c>
      <c r="B394" s="0" t="s">
        <v>332</v>
      </c>
      <c r="D394" s="0" t="s">
        <v>335</v>
      </c>
      <c r="E394" s="0" t="n">
        <v>100</v>
      </c>
      <c r="F394" s="0" t="s">
        <v>23</v>
      </c>
      <c r="G394" s="0" t="n">
        <v>1991</v>
      </c>
      <c r="J394" s="0" t="n">
        <v>1</v>
      </c>
      <c r="K394" s="0" t="s">
        <v>61</v>
      </c>
      <c r="L394" s="0" t="n">
        <v>1991</v>
      </c>
      <c r="M394" s="0"/>
      <c r="O394" s="0" t="str">
        <f aca="false">E394&amp;" "&amp;F394</f>
        <v>100 Escudo</v>
      </c>
      <c r="P394" s="0" t="str">
        <f aca="false">CONCATENATE(H394," ",I394)</f>
        <v> </v>
      </c>
    </row>
    <row r="395" customFormat="false" ht="15" hidden="false" customHeight="true" outlineLevel="0" collapsed="false">
      <c r="A395" s="0" t="s">
        <v>33</v>
      </c>
      <c r="B395" s="0" t="s">
        <v>336</v>
      </c>
      <c r="C395" s="0" t="s">
        <v>289</v>
      </c>
      <c r="D395" s="0" t="s">
        <v>337</v>
      </c>
      <c r="E395" s="0" t="n">
        <v>10</v>
      </c>
      <c r="F395" s="0" t="s">
        <v>338</v>
      </c>
      <c r="G395" s="0" t="n">
        <v>2008</v>
      </c>
      <c r="I395" s="0" t="s">
        <v>339</v>
      </c>
      <c r="J395" s="0" t="n">
        <v>5</v>
      </c>
      <c r="K395" s="0" t="s">
        <v>39</v>
      </c>
      <c r="L395" s="0"/>
      <c r="M395" s="0"/>
      <c r="O395" s="0" t="str">
        <f aca="false">E395&amp;" "&amp;F395</f>
        <v>10 Rubel</v>
      </c>
      <c r="P395" s="0" t="str">
        <f aca="false">CONCATENATE(H395," ",I395)</f>
        <v> CC Region/Astrachan</v>
      </c>
    </row>
    <row r="396" customFormat="false" ht="15" hidden="false" customHeight="true" outlineLevel="0" collapsed="false">
      <c r="A396" s="0" t="s">
        <v>33</v>
      </c>
      <c r="B396" s="0" t="s">
        <v>336</v>
      </c>
      <c r="C396" s="0" t="s">
        <v>289</v>
      </c>
      <c r="D396" s="0" t="s">
        <v>340</v>
      </c>
      <c r="E396" s="0" t="n">
        <v>2</v>
      </c>
      <c r="F396" s="0" t="s">
        <v>338</v>
      </c>
      <c r="G396" s="0" t="n">
        <v>2000</v>
      </c>
      <c r="I396" s="0" t="s">
        <v>341</v>
      </c>
      <c r="J396" s="0" t="n">
        <v>1</v>
      </c>
      <c r="K396" s="0" t="s">
        <v>39</v>
      </c>
      <c r="L396" s="0"/>
      <c r="M396" s="0"/>
      <c r="O396" s="0" t="str">
        <f aca="false">E396&amp;" "&amp;F396</f>
        <v>2 Rubel</v>
      </c>
      <c r="P396" s="0" t="str">
        <f aca="false">CONCATENATE(H396," ",I396)</f>
        <v> Infantry assault at Stalingrad</v>
      </c>
    </row>
    <row r="397" customFormat="false" ht="15" hidden="false" customHeight="true" outlineLevel="0" collapsed="false">
      <c r="A397" s="0" t="s">
        <v>33</v>
      </c>
      <c r="B397" s="0" t="s">
        <v>336</v>
      </c>
      <c r="C397" s="0" t="s">
        <v>289</v>
      </c>
      <c r="D397" s="0" t="s">
        <v>342</v>
      </c>
      <c r="E397" s="0" t="n">
        <v>2</v>
      </c>
      <c r="F397" s="0" t="s">
        <v>338</v>
      </c>
      <c r="G397" s="0" t="n">
        <v>2000</v>
      </c>
      <c r="I397" s="0" t="s">
        <v>343</v>
      </c>
      <c r="J397" s="0" t="n">
        <v>1</v>
      </c>
      <c r="K397" s="0" t="s">
        <v>39</v>
      </c>
      <c r="L397" s="0"/>
      <c r="M397" s="0"/>
      <c r="O397" s="0" t="str">
        <f aca="false">E397&amp;" "&amp;F397</f>
        <v>2 Rubel</v>
      </c>
      <c r="P397" s="0" t="str">
        <f aca="false">CONCATENATE(H397," ",I397)</f>
        <v> Cannon manufacturing scene in Tula</v>
      </c>
    </row>
    <row r="398" customFormat="false" ht="15" hidden="false" customHeight="true" outlineLevel="0" collapsed="false">
      <c r="A398" s="0" t="s">
        <v>33</v>
      </c>
      <c r="B398" s="0" t="s">
        <v>336</v>
      </c>
      <c r="C398" s="0" t="s">
        <v>289</v>
      </c>
      <c r="D398" s="0" t="s">
        <v>344</v>
      </c>
      <c r="E398" s="0" t="n">
        <v>2</v>
      </c>
      <c r="F398" s="0" t="s">
        <v>338</v>
      </c>
      <c r="G398" s="0" t="n">
        <v>2000</v>
      </c>
      <c r="I398" s="0" t="s">
        <v>345</v>
      </c>
      <c r="J398" s="0" t="n">
        <v>1</v>
      </c>
      <c r="K398" s="0" t="s">
        <v>39</v>
      </c>
      <c r="L398" s="0"/>
      <c r="M398" s="0"/>
      <c r="O398" s="0" t="str">
        <f aca="false">E398&amp;" "&amp;F398</f>
        <v>2 Rubel</v>
      </c>
      <c r="P398" s="0" t="str">
        <f aca="false">CONCATENATE(H398," ",I398)</f>
        <v> Truck-mounted rocket launchers in Smolensk</v>
      </c>
    </row>
    <row r="399" customFormat="false" ht="15" hidden="false" customHeight="true" outlineLevel="0" collapsed="false">
      <c r="A399" s="0" t="s">
        <v>33</v>
      </c>
      <c r="B399" s="0" t="s">
        <v>336</v>
      </c>
      <c r="C399" s="0" t="s">
        <v>289</v>
      </c>
      <c r="D399" s="0" t="s">
        <v>346</v>
      </c>
      <c r="E399" s="0" t="n">
        <v>2</v>
      </c>
      <c r="F399" s="0" t="s">
        <v>338</v>
      </c>
      <c r="G399" s="0" t="n">
        <v>2000</v>
      </c>
      <c r="I399" s="0" t="s">
        <v>347</v>
      </c>
      <c r="J399" s="0" t="n">
        <v>1</v>
      </c>
      <c r="K399" s="0" t="s">
        <v>39</v>
      </c>
      <c r="L399" s="0"/>
      <c r="M399" s="0"/>
      <c r="O399" s="0" t="str">
        <f aca="false">E399&amp;" "&amp;F399</f>
        <v>2 Rubel</v>
      </c>
      <c r="P399" s="0" t="str">
        <f aca="false">CONCATENATE(H399," ",I399)</f>
        <v> Murmansk ship convoy</v>
      </c>
    </row>
    <row r="400" customFormat="false" ht="15" hidden="false" customHeight="true" outlineLevel="0" collapsed="false">
      <c r="A400" s="0" t="s">
        <v>33</v>
      </c>
      <c r="B400" s="0" t="s">
        <v>336</v>
      </c>
      <c r="C400" s="0" t="s">
        <v>289</v>
      </c>
      <c r="D400" s="0" t="s">
        <v>348</v>
      </c>
      <c r="E400" s="0" t="n">
        <v>2</v>
      </c>
      <c r="F400" s="0" t="s">
        <v>338</v>
      </c>
      <c r="G400" s="0" t="n">
        <v>2000</v>
      </c>
      <c r="I400" s="0" t="s">
        <v>349</v>
      </c>
      <c r="J400" s="0" t="n">
        <v>1</v>
      </c>
      <c r="K400" s="0" t="s">
        <v>39</v>
      </c>
      <c r="L400" s="0"/>
      <c r="M400" s="0"/>
      <c r="O400" s="0" t="str">
        <f aca="false">E400&amp;" "&amp;F400</f>
        <v>2 Rubel</v>
      </c>
      <c r="P400" s="0" t="str">
        <f aca="false">CONCATENATE(H400," ",I400)</f>
        <v> Defense of Moscow scene</v>
      </c>
    </row>
    <row r="401" customFormat="false" ht="15" hidden="false" customHeight="true" outlineLevel="0" collapsed="false">
      <c r="A401" s="0" t="s">
        <v>33</v>
      </c>
      <c r="B401" s="0" t="s">
        <v>336</v>
      </c>
      <c r="C401" s="0" t="s">
        <v>289</v>
      </c>
      <c r="D401" s="0" t="s">
        <v>350</v>
      </c>
      <c r="E401" s="0" t="n">
        <v>2</v>
      </c>
      <c r="F401" s="0" t="s">
        <v>338</v>
      </c>
      <c r="G401" s="0" t="n">
        <v>2000</v>
      </c>
      <c r="I401" s="0" t="s">
        <v>351</v>
      </c>
      <c r="J401" s="0" t="n">
        <v>1</v>
      </c>
      <c r="K401" s="0" t="s">
        <v>39</v>
      </c>
      <c r="L401" s="0"/>
      <c r="M401" s="0"/>
      <c r="O401" s="0" t="str">
        <f aca="false">E401&amp;" "&amp;F401</f>
        <v>2 Rubel</v>
      </c>
      <c r="P401" s="0" t="str">
        <f aca="false">CONCATENATE(H401," ",I401)</f>
        <v> Marine landing scene in Novorusiisk</v>
      </c>
    </row>
    <row r="402" customFormat="false" ht="15" hidden="false" customHeight="true" outlineLevel="0" collapsed="false">
      <c r="A402" s="0" t="s">
        <v>33</v>
      </c>
      <c r="B402" s="0" t="s">
        <v>336</v>
      </c>
      <c r="C402" s="0" t="s">
        <v>289</v>
      </c>
      <c r="D402" s="0" t="s">
        <v>352</v>
      </c>
      <c r="E402" s="0" t="n">
        <v>2</v>
      </c>
      <c r="F402" s="0" t="s">
        <v>338</v>
      </c>
      <c r="G402" s="0" t="n">
        <v>2000</v>
      </c>
      <c r="I402" s="0" t="s">
        <v>353</v>
      </c>
      <c r="J402" s="0" t="n">
        <v>1</v>
      </c>
      <c r="K402" s="0" t="s">
        <v>39</v>
      </c>
      <c r="L402" s="0"/>
      <c r="M402" s="0"/>
      <c r="O402" s="0" t="str">
        <f aca="false">E402&amp;" "&amp;F402</f>
        <v>2 Rubel</v>
      </c>
      <c r="P402" s="0" t="str">
        <f aca="false">CONCATENATE(H402," ",I402)</f>
        <v> Siege of Leningrad truck convoy scene</v>
      </c>
    </row>
    <row r="403" customFormat="false" ht="15" hidden="false" customHeight="true" outlineLevel="0" collapsed="false">
      <c r="A403" s="0" t="s">
        <v>33</v>
      </c>
      <c r="B403" s="0" t="s">
        <v>336</v>
      </c>
      <c r="C403" s="0" t="s">
        <v>289</v>
      </c>
      <c r="D403" s="0" t="s">
        <v>354</v>
      </c>
      <c r="E403" s="0" t="n">
        <v>10</v>
      </c>
      <c r="F403" s="0" t="s">
        <v>338</v>
      </c>
      <c r="G403" s="0" t="n">
        <v>2000</v>
      </c>
      <c r="I403" s="0" t="s">
        <v>355</v>
      </c>
      <c r="J403" s="0" t="n">
        <v>1</v>
      </c>
      <c r="K403" s="0" t="s">
        <v>39</v>
      </c>
      <c r="L403" s="0"/>
      <c r="M403" s="0"/>
      <c r="O403" s="0" t="str">
        <f aca="false">E403&amp;" "&amp;F403</f>
        <v>10 Rubel</v>
      </c>
      <c r="P403" s="0" t="str">
        <f aca="false">CONCATENATE(H403," ",I403)</f>
        <v> 55th Anniversary - Victorious Conclusion of WW II</v>
      </c>
    </row>
    <row r="404" customFormat="false" ht="15" hidden="false" customHeight="true" outlineLevel="0" collapsed="false">
      <c r="A404" s="0" t="s">
        <v>33</v>
      </c>
      <c r="B404" s="0" t="s">
        <v>336</v>
      </c>
      <c r="D404" s="0" t="s">
        <v>356</v>
      </c>
      <c r="E404" s="0" t="n">
        <v>1</v>
      </c>
      <c r="F404" s="0" t="s">
        <v>338</v>
      </c>
      <c r="G404" s="0" t="n">
        <v>1991</v>
      </c>
      <c r="J404" s="0" t="n">
        <v>1</v>
      </c>
      <c r="K404" s="0" t="s">
        <v>19</v>
      </c>
      <c r="L404" s="0"/>
      <c r="M404" s="0"/>
      <c r="O404" s="0" t="str">
        <f aca="false">E404&amp;" "&amp;F404</f>
        <v>1 Rubel</v>
      </c>
      <c r="P404" s="0" t="str">
        <f aca="false">CONCATENATE(H404," ",I404)</f>
        <v> </v>
      </c>
    </row>
    <row r="405" customFormat="false" ht="15" hidden="false" customHeight="true" outlineLevel="0" collapsed="false">
      <c r="A405" s="0" t="s">
        <v>33</v>
      </c>
      <c r="B405" s="0" t="s">
        <v>336</v>
      </c>
      <c r="D405" s="0" t="s">
        <v>357</v>
      </c>
      <c r="E405" s="0" t="n">
        <v>10</v>
      </c>
      <c r="F405" s="0" t="s">
        <v>338</v>
      </c>
      <c r="G405" s="0" t="n">
        <v>2002</v>
      </c>
      <c r="I405" s="0" t="s">
        <v>358</v>
      </c>
      <c r="J405" s="0" t="n">
        <v>5</v>
      </c>
      <c r="K405" s="0" t="s">
        <v>39</v>
      </c>
      <c r="L405" s="0" t="s">
        <v>359</v>
      </c>
      <c r="M405" s="0"/>
      <c r="O405" s="0" t="str">
        <f aca="false">E405&amp;" "&amp;F405</f>
        <v>10 Rubel</v>
      </c>
      <c r="P405" s="0" t="str">
        <f aca="false">CONCATENATE(H405," ",I405)</f>
        <v> Bildungsministerium</v>
      </c>
    </row>
    <row r="406" customFormat="false" ht="15" hidden="false" customHeight="true" outlineLevel="0" collapsed="false">
      <c r="A406" s="0" t="s">
        <v>33</v>
      </c>
      <c r="B406" s="0" t="s">
        <v>336</v>
      </c>
      <c r="D406" s="0" t="s">
        <v>360</v>
      </c>
      <c r="E406" s="0" t="n">
        <v>10</v>
      </c>
      <c r="F406" s="0" t="s">
        <v>338</v>
      </c>
      <c r="G406" s="0" t="n">
        <v>2002</v>
      </c>
      <c r="I406" s="0" t="s">
        <v>361</v>
      </c>
      <c r="J406" s="0" t="n">
        <v>5</v>
      </c>
      <c r="K406" s="0" t="s">
        <v>39</v>
      </c>
      <c r="L406" s="0" t="s">
        <v>359</v>
      </c>
      <c r="M406" s="0"/>
      <c r="O406" s="0" t="str">
        <f aca="false">E406&amp;" "&amp;F406</f>
        <v>10 Rubel</v>
      </c>
      <c r="P406" s="0" t="str">
        <f aca="false">CONCATENATE(H406," ",I406)</f>
        <v> Finanzministerium</v>
      </c>
    </row>
    <row r="407" customFormat="false" ht="15" hidden="false" customHeight="true" outlineLevel="0" collapsed="false">
      <c r="A407" s="0" t="s">
        <v>33</v>
      </c>
      <c r="B407" s="0" t="s">
        <v>336</v>
      </c>
      <c r="D407" s="0" t="s">
        <v>362</v>
      </c>
      <c r="E407" s="0" t="n">
        <v>10</v>
      </c>
      <c r="F407" s="0" t="s">
        <v>338</v>
      </c>
      <c r="G407" s="0" t="n">
        <v>2002</v>
      </c>
      <c r="I407" s="0" t="s">
        <v>363</v>
      </c>
      <c r="J407" s="0" t="n">
        <v>5</v>
      </c>
      <c r="K407" s="0" t="s">
        <v>39</v>
      </c>
      <c r="L407" s="0" t="s">
        <v>359</v>
      </c>
      <c r="M407" s="0"/>
      <c r="O407" s="0" t="str">
        <f aca="false">E407&amp;" "&amp;F407</f>
        <v>10 Rubel</v>
      </c>
      <c r="P407" s="0" t="str">
        <f aca="false">CONCATENATE(H407," ",I407)</f>
        <v> Wirtschaftsministerium</v>
      </c>
    </row>
    <row r="408" customFormat="false" ht="15" hidden="false" customHeight="true" outlineLevel="0" collapsed="false">
      <c r="A408" s="0" t="s">
        <v>33</v>
      </c>
      <c r="B408" s="0" t="s">
        <v>336</v>
      </c>
      <c r="D408" s="0" t="s">
        <v>364</v>
      </c>
      <c r="E408" s="0" t="n">
        <v>10</v>
      </c>
      <c r="F408" s="0" t="s">
        <v>338</v>
      </c>
      <c r="G408" s="0" t="n">
        <v>2002</v>
      </c>
      <c r="I408" s="0" t="s">
        <v>365</v>
      </c>
      <c r="J408" s="0" t="n">
        <v>5</v>
      </c>
      <c r="K408" s="0" t="s">
        <v>39</v>
      </c>
      <c r="L408" s="0" t="s">
        <v>359</v>
      </c>
      <c r="M408" s="0"/>
      <c r="O408" s="0" t="str">
        <f aca="false">E408&amp;" "&amp;F408</f>
        <v>10 Rubel</v>
      </c>
      <c r="P408" s="0" t="str">
        <f aca="false">CONCATENATE(H408," ",I408)</f>
        <v> Außenministerium</v>
      </c>
    </row>
    <row r="409" customFormat="false" ht="15" hidden="false" customHeight="true" outlineLevel="0" collapsed="false">
      <c r="A409" s="0" t="s">
        <v>33</v>
      </c>
      <c r="B409" s="0" t="s">
        <v>336</v>
      </c>
      <c r="D409" s="0" t="s">
        <v>366</v>
      </c>
      <c r="E409" s="0" t="n">
        <v>10</v>
      </c>
      <c r="F409" s="0" t="s">
        <v>338</v>
      </c>
      <c r="G409" s="0" t="n">
        <v>2002</v>
      </c>
      <c r="I409" s="0" t="s">
        <v>367</v>
      </c>
      <c r="J409" s="0" t="n">
        <v>5</v>
      </c>
      <c r="K409" s="0" t="s">
        <v>39</v>
      </c>
      <c r="L409" s="0" t="s">
        <v>359</v>
      </c>
      <c r="M409" s="0"/>
      <c r="O409" s="0" t="str">
        <f aca="false">E409&amp;" "&amp;F409</f>
        <v>10 Rubel</v>
      </c>
      <c r="P409" s="0" t="str">
        <f aca="false">CONCATENATE(H409," ",I409)</f>
        <v> Innenministerium</v>
      </c>
    </row>
    <row r="410" customFormat="false" ht="15" hidden="false" customHeight="true" outlineLevel="0" collapsed="false">
      <c r="A410" s="0" t="s">
        <v>33</v>
      </c>
      <c r="B410" s="0" t="s">
        <v>336</v>
      </c>
      <c r="D410" s="0" t="s">
        <v>368</v>
      </c>
      <c r="E410" s="0" t="n">
        <v>10</v>
      </c>
      <c r="F410" s="0" t="s">
        <v>338</v>
      </c>
      <c r="G410" s="0" t="n">
        <v>2002</v>
      </c>
      <c r="I410" s="0" t="s">
        <v>369</v>
      </c>
      <c r="J410" s="0" t="n">
        <v>5</v>
      </c>
      <c r="K410" s="0" t="s">
        <v>39</v>
      </c>
      <c r="L410" s="0" t="s">
        <v>359</v>
      </c>
      <c r="M410" s="0"/>
      <c r="O410" s="0" t="str">
        <f aca="false">E410&amp;" "&amp;F410</f>
        <v>10 Rubel</v>
      </c>
      <c r="P410" s="0" t="str">
        <f aca="false">CONCATENATE(H410," ",I410)</f>
        <v> Justizministerium</v>
      </c>
    </row>
    <row r="411" customFormat="false" ht="15" hidden="false" customHeight="true" outlineLevel="0" collapsed="false">
      <c r="A411" s="0" t="s">
        <v>33</v>
      </c>
      <c r="B411" s="0" t="s">
        <v>336</v>
      </c>
      <c r="D411" s="0" t="s">
        <v>370</v>
      </c>
      <c r="E411" s="0" t="n">
        <v>10</v>
      </c>
      <c r="F411" s="0" t="s">
        <v>338</v>
      </c>
      <c r="G411" s="0" t="n">
        <v>2002</v>
      </c>
      <c r="I411" s="0" t="s">
        <v>371</v>
      </c>
      <c r="J411" s="0" t="n">
        <v>5</v>
      </c>
      <c r="K411" s="0" t="s">
        <v>39</v>
      </c>
      <c r="L411" s="0" t="s">
        <v>359</v>
      </c>
      <c r="M411" s="0"/>
      <c r="O411" s="0" t="str">
        <f aca="false">E411&amp;" "&amp;F411</f>
        <v>10 Rubel</v>
      </c>
      <c r="P411" s="0" t="str">
        <f aca="false">CONCATENATE(H411," ",I411)</f>
        <v> Verteidigungsministerium</v>
      </c>
    </row>
    <row r="412" customFormat="false" ht="15" hidden="false" customHeight="true" outlineLevel="0" collapsed="false">
      <c r="A412" s="0" t="s">
        <v>33</v>
      </c>
      <c r="B412" s="0" t="s">
        <v>372</v>
      </c>
      <c r="D412" s="0" t="n">
        <v>269</v>
      </c>
      <c r="E412" s="0" t="n">
        <v>500</v>
      </c>
      <c r="F412" s="0" t="s">
        <v>373</v>
      </c>
      <c r="G412" s="0" t="n">
        <v>1991</v>
      </c>
      <c r="J412" s="0" t="n">
        <v>1</v>
      </c>
      <c r="K412" s="0" t="s">
        <v>61</v>
      </c>
      <c r="L412" s="0"/>
      <c r="M412" s="0"/>
      <c r="O412" s="0" t="str">
        <f aca="false">E412&amp;" "&amp;F412</f>
        <v>500 Lire</v>
      </c>
      <c r="P412" s="0" t="str">
        <f aca="false">CONCATENATE(H412," ",I412)</f>
        <v> </v>
      </c>
    </row>
    <row r="413" customFormat="false" ht="15" hidden="false" customHeight="true" outlineLevel="0" collapsed="false">
      <c r="A413" s="0" t="s">
        <v>33</v>
      </c>
      <c r="B413" s="0" t="s">
        <v>372</v>
      </c>
      <c r="C413" s="0" t="s">
        <v>134</v>
      </c>
      <c r="D413" s="0" t="n">
        <v>440</v>
      </c>
      <c r="E413" s="0" t="n">
        <v>1</v>
      </c>
      <c r="F413" s="0" t="s">
        <v>59</v>
      </c>
      <c r="G413" s="0" t="n">
        <v>2004</v>
      </c>
      <c r="I413" s="0" t="s">
        <v>374</v>
      </c>
      <c r="J413" s="0" t="n">
        <v>1</v>
      </c>
      <c r="K413" s="0" t="s">
        <v>39</v>
      </c>
      <c r="L413" s="0"/>
      <c r="M413" s="0"/>
      <c r="O413" s="0" t="str">
        <f aca="false">E413&amp;" "&amp;F413</f>
        <v>1 Cent</v>
      </c>
      <c r="P413" s="0" t="str">
        <f aca="false">CONCATENATE(H413," ",I413)</f>
        <v> Miniblister</v>
      </c>
    </row>
    <row r="414" customFormat="false" ht="15" hidden="false" customHeight="true" outlineLevel="0" collapsed="false">
      <c r="A414" s="0" t="s">
        <v>33</v>
      </c>
      <c r="B414" s="0" t="s">
        <v>372</v>
      </c>
      <c r="C414" s="0" t="s">
        <v>134</v>
      </c>
      <c r="D414" s="0" t="n">
        <v>447</v>
      </c>
      <c r="E414" s="0" t="n">
        <v>2</v>
      </c>
      <c r="F414" s="0" t="s">
        <v>38</v>
      </c>
      <c r="G414" s="0" t="n">
        <v>2002</v>
      </c>
      <c r="I414" s="0" t="s">
        <v>40</v>
      </c>
      <c r="J414" s="0" t="n">
        <v>1</v>
      </c>
      <c r="K414" s="0" t="s">
        <v>39</v>
      </c>
      <c r="L414" s="0" t="s">
        <v>375</v>
      </c>
      <c r="M414" s="0"/>
      <c r="O414" s="0" t="str">
        <f aca="false">E414&amp;" "&amp;F414</f>
        <v>2 Euro</v>
      </c>
      <c r="P414" s="0" t="str">
        <f aca="false">CONCATENATE(H414," ",I414)</f>
        <v> Kurs</v>
      </c>
    </row>
    <row r="415" customFormat="false" ht="15" hidden="false" customHeight="true" outlineLevel="0" collapsed="false">
      <c r="A415" s="0" t="s">
        <v>33</v>
      </c>
      <c r="B415" s="0" t="s">
        <v>376</v>
      </c>
      <c r="D415" s="0" t="n">
        <v>3</v>
      </c>
      <c r="E415" s="0" t="n">
        <v>50</v>
      </c>
      <c r="F415" s="0" t="s">
        <v>377</v>
      </c>
      <c r="G415" s="0" t="n">
        <v>1993</v>
      </c>
      <c r="J415" s="0" t="n">
        <v>1</v>
      </c>
      <c r="K415" s="0" t="s">
        <v>39</v>
      </c>
      <c r="L415" s="0" t="n">
        <v>1995</v>
      </c>
      <c r="M415" s="0"/>
      <c r="O415" s="0" t="str">
        <f aca="false">E415&amp;" "&amp;F415</f>
        <v>50 Stotinov</v>
      </c>
      <c r="P415" s="0" t="str">
        <f aca="false">CONCATENATE(H415," ",I415)</f>
        <v> </v>
      </c>
    </row>
    <row r="416" customFormat="false" ht="15" hidden="false" customHeight="true" outlineLevel="0" collapsed="false">
      <c r="A416" s="0" t="s">
        <v>33</v>
      </c>
      <c r="B416" s="0" t="s">
        <v>376</v>
      </c>
      <c r="C416" s="0" t="s">
        <v>378</v>
      </c>
      <c r="D416" s="0" t="n">
        <v>68</v>
      </c>
      <c r="E416" s="0" t="n">
        <v>1</v>
      </c>
      <c r="F416" s="0" t="s">
        <v>59</v>
      </c>
      <c r="G416" s="0" t="n">
        <v>2007</v>
      </c>
      <c r="I416" s="0" t="s">
        <v>379</v>
      </c>
      <c r="J416" s="0" t="n">
        <v>1</v>
      </c>
      <c r="K416" s="0" t="s">
        <v>39</v>
      </c>
      <c r="L416" s="0"/>
      <c r="M416" s="0"/>
      <c r="O416" s="0" t="str">
        <f aca="false">E416&amp;" "&amp;F416</f>
        <v>1 Cent</v>
      </c>
      <c r="P416" s="0" t="str">
        <f aca="false">CONCATENATE(H416," ",I416)</f>
        <v> loose Set</v>
      </c>
    </row>
    <row r="417" customFormat="false" ht="15" hidden="false" customHeight="true" outlineLevel="0" collapsed="false">
      <c r="A417" s="0" t="s">
        <v>33</v>
      </c>
      <c r="B417" s="0" t="s">
        <v>376</v>
      </c>
      <c r="C417" s="0" t="s">
        <v>378</v>
      </c>
      <c r="D417" s="0" t="n">
        <v>69</v>
      </c>
      <c r="E417" s="0" t="n">
        <v>2</v>
      </c>
      <c r="F417" s="0" t="s">
        <v>59</v>
      </c>
      <c r="G417" s="0" t="n">
        <v>2007</v>
      </c>
      <c r="I417" s="0" t="s">
        <v>379</v>
      </c>
      <c r="J417" s="0" t="n">
        <v>1</v>
      </c>
      <c r="K417" s="0" t="s">
        <v>39</v>
      </c>
      <c r="L417" s="0"/>
      <c r="M417" s="0"/>
      <c r="O417" s="0" t="str">
        <f aca="false">E417&amp;" "&amp;F417</f>
        <v>2 Cent</v>
      </c>
      <c r="P417" s="0" t="str">
        <f aca="false">CONCATENATE(H417," ",I417)</f>
        <v> loose Set</v>
      </c>
    </row>
    <row r="418" customFormat="false" ht="15" hidden="false" customHeight="true" outlineLevel="0" collapsed="false">
      <c r="A418" s="0" t="s">
        <v>33</v>
      </c>
      <c r="B418" s="0" t="s">
        <v>376</v>
      </c>
      <c r="C418" s="0" t="s">
        <v>378</v>
      </c>
      <c r="D418" s="0" t="n">
        <v>70</v>
      </c>
      <c r="E418" s="0" t="n">
        <v>5</v>
      </c>
      <c r="F418" s="0" t="s">
        <v>59</v>
      </c>
      <c r="G418" s="0" t="n">
        <v>2007</v>
      </c>
      <c r="I418" s="0" t="s">
        <v>379</v>
      </c>
      <c r="J418" s="0" t="n">
        <v>1</v>
      </c>
      <c r="K418" s="0" t="s">
        <v>39</v>
      </c>
      <c r="L418" s="0"/>
      <c r="M418" s="0"/>
      <c r="O418" s="0" t="str">
        <f aca="false">E418&amp;" "&amp;F418</f>
        <v>5 Cent</v>
      </c>
      <c r="P418" s="0" t="str">
        <f aca="false">CONCATENATE(H418," ",I418)</f>
        <v> loose Set</v>
      </c>
    </row>
    <row r="419" customFormat="false" ht="15" hidden="false" customHeight="true" outlineLevel="0" collapsed="false">
      <c r="A419" s="0" t="s">
        <v>33</v>
      </c>
      <c r="B419" s="0" t="s">
        <v>376</v>
      </c>
      <c r="C419" s="0" t="s">
        <v>378</v>
      </c>
      <c r="D419" s="0" t="n">
        <v>79</v>
      </c>
      <c r="E419" s="0" t="n">
        <v>3</v>
      </c>
      <c r="F419" s="0" t="s">
        <v>38</v>
      </c>
      <c r="G419" s="0" t="n">
        <v>2008</v>
      </c>
      <c r="I419" s="0" t="s">
        <v>137</v>
      </c>
      <c r="J419" s="0" t="n">
        <v>8</v>
      </c>
      <c r="K419" s="0" t="s">
        <v>39</v>
      </c>
      <c r="L419" s="0"/>
      <c r="M419" s="0"/>
      <c r="O419" s="0" t="str">
        <f aca="false">E419&amp;" "&amp;F419</f>
        <v>3 Euro</v>
      </c>
      <c r="P419" s="0" t="str">
        <f aca="false">CONCATENATE(H419," ",I419)</f>
        <v> EU Ratspräsidentschaft</v>
      </c>
    </row>
    <row r="420" customFormat="false" ht="15" hidden="false" customHeight="true" outlineLevel="0" collapsed="false">
      <c r="A420" s="0" t="s">
        <v>33</v>
      </c>
      <c r="B420" s="0" t="s">
        <v>376</v>
      </c>
      <c r="C420" s="0" t="s">
        <v>378</v>
      </c>
      <c r="D420" s="0" t="n">
        <v>80</v>
      </c>
      <c r="E420" s="0" t="n">
        <v>2</v>
      </c>
      <c r="F420" s="0" t="s">
        <v>38</v>
      </c>
      <c r="G420" s="0" t="n">
        <v>2008</v>
      </c>
      <c r="I420" s="0" t="s">
        <v>380</v>
      </c>
      <c r="J420" s="0" t="n">
        <v>1</v>
      </c>
      <c r="K420" s="0" t="s">
        <v>39</v>
      </c>
      <c r="L420" s="0" t="s">
        <v>46</v>
      </c>
      <c r="M420" s="0"/>
      <c r="O420" s="0" t="str">
        <f aca="false">E420&amp;" "&amp;F420</f>
        <v>2 Euro</v>
      </c>
      <c r="P420" s="0" t="str">
        <f aca="false">CONCATENATE(H420," ",I420)</f>
        <v> Primoz Trubar </v>
      </c>
    </row>
    <row r="421" customFormat="false" ht="15" hidden="false" customHeight="true" outlineLevel="0" collapsed="false">
      <c r="A421" s="0" t="s">
        <v>33</v>
      </c>
      <c r="B421" s="0" t="s">
        <v>376</v>
      </c>
      <c r="C421" s="0" t="s">
        <v>378</v>
      </c>
      <c r="D421" s="0" t="n">
        <v>80</v>
      </c>
      <c r="E421" s="0" t="n">
        <v>2</v>
      </c>
      <c r="F421" s="0" t="s">
        <v>38</v>
      </c>
      <c r="G421" s="0" t="n">
        <v>2008</v>
      </c>
      <c r="I421" s="0" t="s">
        <v>380</v>
      </c>
      <c r="J421" s="0" t="n">
        <v>6</v>
      </c>
      <c r="K421" s="0" t="s">
        <v>39</v>
      </c>
      <c r="L421" s="0"/>
      <c r="M421" s="0"/>
      <c r="O421" s="0" t="str">
        <f aca="false">E421&amp;" "&amp;F421</f>
        <v>2 Euro</v>
      </c>
      <c r="P421" s="0" t="str">
        <f aca="false">CONCATENATE(H421," ",I421)</f>
        <v> Primoz Trubar </v>
      </c>
    </row>
    <row r="422" customFormat="false" ht="15" hidden="false" customHeight="true" outlineLevel="0" collapsed="false">
      <c r="A422" s="0" t="s">
        <v>16</v>
      </c>
      <c r="B422" s="0" t="s">
        <v>381</v>
      </c>
      <c r="D422" s="0" t="s">
        <v>382</v>
      </c>
      <c r="E422" s="0" t="n">
        <v>2</v>
      </c>
      <c r="F422" s="0" t="s">
        <v>59</v>
      </c>
      <c r="G422" s="0" t="n">
        <v>1966</v>
      </c>
      <c r="I422" s="0" t="s">
        <v>383</v>
      </c>
      <c r="J422" s="0" t="n">
        <v>1</v>
      </c>
      <c r="K422" s="0" t="s">
        <v>61</v>
      </c>
      <c r="L422" s="0" t="n">
        <v>1965</v>
      </c>
      <c r="M422" s="0"/>
      <c r="O422" s="0" t="str">
        <f aca="false">E422&amp;" "&amp;F422</f>
        <v>2 Cent</v>
      </c>
      <c r="P422" s="0" t="str">
        <f aca="false">CONCATENATE(H422," ",I422)</f>
        <v> Englische Schrift</v>
      </c>
    </row>
    <row r="423" customFormat="false" ht="15" hidden="false" customHeight="true" outlineLevel="0" collapsed="false">
      <c r="A423" s="0" t="s">
        <v>16</v>
      </c>
      <c r="B423" s="0" t="s">
        <v>381</v>
      </c>
      <c r="D423" s="0" t="n">
        <v>85</v>
      </c>
      <c r="E423" s="0" t="n">
        <v>10</v>
      </c>
      <c r="F423" s="0" t="s">
        <v>59</v>
      </c>
      <c r="G423" s="0" t="n">
        <v>1975</v>
      </c>
      <c r="J423" s="0" t="n">
        <v>1</v>
      </c>
      <c r="K423" s="0" t="s">
        <v>61</v>
      </c>
      <c r="L423" s="0" t="n">
        <v>1972</v>
      </c>
      <c r="M423" s="0"/>
      <c r="O423" s="0" t="str">
        <f aca="false">E423&amp;" "&amp;F423</f>
        <v>10 Cent</v>
      </c>
      <c r="P423" s="0" t="str">
        <f aca="false">CONCATENATE(H423," ",I423)</f>
        <v> </v>
      </c>
    </row>
    <row r="424" customFormat="false" ht="15" hidden="false" customHeight="true" outlineLevel="0" collapsed="false">
      <c r="A424" s="0" t="s">
        <v>16</v>
      </c>
      <c r="B424" s="0" t="s">
        <v>381</v>
      </c>
      <c r="D424" s="0" t="n">
        <v>109</v>
      </c>
      <c r="E424" s="0" t="n">
        <v>1</v>
      </c>
      <c r="F424" s="0" t="s">
        <v>59</v>
      </c>
      <c r="G424" s="0" t="n">
        <v>1982</v>
      </c>
      <c r="J424" s="0" t="n">
        <v>1</v>
      </c>
      <c r="K424" s="0" t="s">
        <v>181</v>
      </c>
      <c r="L424" s="0"/>
      <c r="M424" s="0"/>
      <c r="O424" s="0" t="str">
        <f aca="false">E424&amp;" "&amp;F424</f>
        <v>1 Cent</v>
      </c>
      <c r="P424" s="0" t="str">
        <f aca="false">CONCATENATE(H424," ",I424)</f>
        <v> </v>
      </c>
    </row>
    <row r="425" customFormat="false" ht="15" hidden="false" customHeight="true" outlineLevel="0" collapsed="false">
      <c r="A425" s="0" t="s">
        <v>33</v>
      </c>
      <c r="B425" s="0" t="s">
        <v>384</v>
      </c>
      <c r="C425" s="0" t="s">
        <v>385</v>
      </c>
      <c r="D425" s="0" t="n">
        <v>766</v>
      </c>
      <c r="E425" s="0" t="n">
        <v>10</v>
      </c>
      <c r="F425" s="0" t="s">
        <v>386</v>
      </c>
      <c r="G425" s="0" t="n">
        <v>1953</v>
      </c>
      <c r="J425" s="0" t="n">
        <v>4</v>
      </c>
      <c r="K425" s="0" t="s">
        <v>387</v>
      </c>
      <c r="L425" s="0"/>
      <c r="M425" s="0"/>
      <c r="O425" s="0" t="str">
        <f aca="false">E425&amp;" "&amp;F425</f>
        <v>10 Centimos</v>
      </c>
      <c r="P425" s="0" t="str">
        <f aca="false">CONCATENATE(H425," ",I425)</f>
        <v> </v>
      </c>
    </row>
    <row r="426" customFormat="false" ht="15" hidden="false" customHeight="true" outlineLevel="0" collapsed="false">
      <c r="A426" s="0" t="s">
        <v>33</v>
      </c>
      <c r="B426" s="0" t="s">
        <v>384</v>
      </c>
      <c r="C426" s="0" t="s">
        <v>388</v>
      </c>
      <c r="D426" s="0" t="n">
        <v>767</v>
      </c>
      <c r="E426" s="0" t="n">
        <v>1</v>
      </c>
      <c r="F426" s="0" t="s">
        <v>389</v>
      </c>
      <c r="G426" s="0" t="n">
        <v>1944</v>
      </c>
      <c r="I426" s="0" t="s">
        <v>390</v>
      </c>
      <c r="J426" s="0" t="n">
        <v>1</v>
      </c>
      <c r="K426" s="0" t="s">
        <v>328</v>
      </c>
      <c r="L426" s="0"/>
      <c r="M426" s="0"/>
      <c r="O426" s="0" t="str">
        <f aca="false">E426&amp;" "&amp;F426</f>
        <v>1 Pesete</v>
      </c>
      <c r="P426" s="0" t="str">
        <f aca="false">CONCATENATE(H426," ",I426)</f>
        <v> Franco</v>
      </c>
    </row>
    <row r="427" customFormat="false" ht="15" hidden="false" customHeight="true" outlineLevel="0" collapsed="false">
      <c r="A427" s="0" t="s">
        <v>33</v>
      </c>
      <c r="B427" s="0" t="s">
        <v>384</v>
      </c>
      <c r="C427" s="0" t="s">
        <v>388</v>
      </c>
      <c r="D427" s="0" t="n">
        <v>777</v>
      </c>
      <c r="E427" s="0" t="n">
        <v>50</v>
      </c>
      <c r="F427" s="0" t="s">
        <v>386</v>
      </c>
      <c r="G427" s="0" t="n">
        <v>1963</v>
      </c>
      <c r="I427" s="0" t="s">
        <v>391</v>
      </c>
      <c r="J427" s="0" t="n">
        <v>2</v>
      </c>
      <c r="K427" s="0" t="s">
        <v>61</v>
      </c>
      <c r="L427" s="0"/>
      <c r="M427" s="0"/>
      <c r="O427" s="0" t="str">
        <f aca="false">E427&amp;" "&amp;F427</f>
        <v>50 Centimos</v>
      </c>
      <c r="P427" s="0" t="str">
        <f aca="false">CONCATENATE(H427," ",I427)</f>
        <v> star ?</v>
      </c>
    </row>
    <row r="428" customFormat="false" ht="15" hidden="false" customHeight="true" outlineLevel="0" collapsed="false">
      <c r="A428" s="0" t="s">
        <v>33</v>
      </c>
      <c r="B428" s="0" t="s">
        <v>384</v>
      </c>
      <c r="C428" s="0" t="s">
        <v>392</v>
      </c>
      <c r="D428" s="0" t="n">
        <v>786</v>
      </c>
      <c r="E428" s="0" t="n">
        <v>5</v>
      </c>
      <c r="F428" s="0" t="s">
        <v>389</v>
      </c>
      <c r="G428" s="0" t="n">
        <v>1957</v>
      </c>
      <c r="I428" s="0" t="s">
        <v>393</v>
      </c>
      <c r="J428" s="0" t="n">
        <v>3</v>
      </c>
      <c r="K428" s="0" t="s">
        <v>61</v>
      </c>
      <c r="L428" s="0"/>
      <c r="M428" s="0"/>
      <c r="O428" s="0" t="str">
        <f aca="false">E428&amp;" "&amp;F428</f>
        <v>5 Pesete</v>
      </c>
      <c r="P428" s="0" t="str">
        <f aca="false">CONCATENATE(H428," ",I428)</f>
        <v> Franco star 71</v>
      </c>
    </row>
    <row r="429" customFormat="false" ht="15" hidden="false" customHeight="true" outlineLevel="0" collapsed="false">
      <c r="A429" s="0" t="s">
        <v>33</v>
      </c>
      <c r="B429" s="0" t="s">
        <v>384</v>
      </c>
      <c r="C429" s="0" t="s">
        <v>392</v>
      </c>
      <c r="D429" s="0" t="n">
        <v>807</v>
      </c>
      <c r="E429" s="0" t="n">
        <v>5</v>
      </c>
      <c r="F429" s="0" t="s">
        <v>389</v>
      </c>
      <c r="G429" s="0" t="n">
        <v>1975</v>
      </c>
      <c r="I429" s="0" t="s">
        <v>394</v>
      </c>
      <c r="J429" s="0" t="n">
        <v>1</v>
      </c>
      <c r="K429" s="0" t="s">
        <v>61</v>
      </c>
      <c r="L429" s="0"/>
      <c r="M429" s="0"/>
      <c r="O429" s="0" t="str">
        <f aca="false">E429&amp;" "&amp;F429</f>
        <v>5 Pesete</v>
      </c>
      <c r="P429" s="0" t="str">
        <f aca="false">CONCATENATE(H429," ",I429)</f>
        <v> Carlos I star 76</v>
      </c>
    </row>
    <row r="430" customFormat="false" ht="15" hidden="false" customHeight="true" outlineLevel="0" collapsed="false">
      <c r="A430" s="0" t="s">
        <v>33</v>
      </c>
      <c r="B430" s="0" t="s">
        <v>384</v>
      </c>
      <c r="C430" s="0" t="s">
        <v>392</v>
      </c>
      <c r="D430" s="0" t="n">
        <v>808</v>
      </c>
      <c r="E430" s="0" t="n">
        <v>25</v>
      </c>
      <c r="F430" s="0" t="s">
        <v>389</v>
      </c>
      <c r="G430" s="0" t="n">
        <v>1975</v>
      </c>
      <c r="I430" s="0" t="s">
        <v>394</v>
      </c>
      <c r="J430" s="0" t="n">
        <v>1</v>
      </c>
      <c r="K430" s="0" t="s">
        <v>61</v>
      </c>
      <c r="L430" s="0"/>
      <c r="M430" s="0"/>
      <c r="O430" s="0" t="str">
        <f aca="false">E430&amp;" "&amp;F430</f>
        <v>25 Pesete</v>
      </c>
      <c r="P430" s="0" t="str">
        <f aca="false">CONCATENATE(H430," ",I430)</f>
        <v> Carlos I star 76</v>
      </c>
    </row>
    <row r="431" customFormat="false" ht="15" hidden="false" customHeight="true" outlineLevel="0" collapsed="false">
      <c r="A431" s="0" t="s">
        <v>33</v>
      </c>
      <c r="B431" s="0" t="s">
        <v>384</v>
      </c>
      <c r="C431" s="0" t="s">
        <v>392</v>
      </c>
      <c r="D431" s="0" t="n">
        <v>816</v>
      </c>
      <c r="E431" s="0" t="n">
        <v>1</v>
      </c>
      <c r="F431" s="0" t="s">
        <v>389</v>
      </c>
      <c r="G431" s="0" t="n">
        <v>1980</v>
      </c>
      <c r="I431" s="0" t="s">
        <v>395</v>
      </c>
      <c r="J431" s="0" t="n">
        <v>1</v>
      </c>
      <c r="K431" s="0" t="s">
        <v>19</v>
      </c>
      <c r="L431" s="0"/>
      <c r="M431" s="0"/>
      <c r="O431" s="0" t="str">
        <f aca="false">E431&amp;" "&amp;F431</f>
        <v>1 Pesete</v>
      </c>
      <c r="P431" s="0" t="str">
        <f aca="false">CONCATENATE(H431," ",I431)</f>
        <v> Carlos I star 81</v>
      </c>
    </row>
    <row r="432" customFormat="false" ht="15" hidden="false" customHeight="true" outlineLevel="0" collapsed="false">
      <c r="A432" s="0" t="s">
        <v>33</v>
      </c>
      <c r="B432" s="0" t="s">
        <v>384</v>
      </c>
      <c r="C432" s="0" t="s">
        <v>392</v>
      </c>
      <c r="D432" s="0" t="n">
        <v>817</v>
      </c>
      <c r="E432" s="0" t="n">
        <v>5</v>
      </c>
      <c r="F432" s="0" t="s">
        <v>389</v>
      </c>
      <c r="G432" s="0" t="n">
        <v>1980</v>
      </c>
      <c r="I432" s="0" t="s">
        <v>396</v>
      </c>
      <c r="J432" s="0" t="n">
        <v>2</v>
      </c>
      <c r="K432" s="0" t="s">
        <v>39</v>
      </c>
      <c r="L432" s="0"/>
      <c r="M432" s="0"/>
      <c r="O432" s="0" t="str">
        <f aca="false">E432&amp;" "&amp;F432</f>
        <v>5 Pesete</v>
      </c>
      <c r="P432" s="0" t="str">
        <f aca="false">CONCATENATE(H432," ",I432)</f>
        <v> Carlos I star 80</v>
      </c>
    </row>
    <row r="433" customFormat="false" ht="15" hidden="false" customHeight="true" outlineLevel="0" collapsed="false">
      <c r="A433" s="0" t="s">
        <v>33</v>
      </c>
      <c r="B433" s="0" t="s">
        <v>384</v>
      </c>
      <c r="C433" s="0" t="s">
        <v>392</v>
      </c>
      <c r="D433" s="0" t="n">
        <v>818</v>
      </c>
      <c r="E433" s="0" t="n">
        <v>25</v>
      </c>
      <c r="F433" s="0" t="s">
        <v>389</v>
      </c>
      <c r="G433" s="0" t="n">
        <v>1980</v>
      </c>
      <c r="I433" s="0" t="s">
        <v>395</v>
      </c>
      <c r="J433" s="0" t="n">
        <v>1</v>
      </c>
      <c r="K433" s="0" t="s">
        <v>61</v>
      </c>
      <c r="L433" s="0" t="s">
        <v>396</v>
      </c>
      <c r="M433" s="0"/>
      <c r="O433" s="0" t="str">
        <f aca="false">E433&amp;" "&amp;F433</f>
        <v>25 Pesete</v>
      </c>
      <c r="P433" s="0" t="str">
        <f aca="false">CONCATENATE(H433," ",I433)</f>
        <v> Carlos I star 81</v>
      </c>
    </row>
    <row r="434" customFormat="false" ht="15" hidden="false" customHeight="true" outlineLevel="0" collapsed="false">
      <c r="A434" s="0" t="s">
        <v>33</v>
      </c>
      <c r="B434" s="0" t="s">
        <v>384</v>
      </c>
      <c r="C434" s="0" t="s">
        <v>392</v>
      </c>
      <c r="D434" s="0" t="n">
        <v>819</v>
      </c>
      <c r="E434" s="0" t="n">
        <v>50</v>
      </c>
      <c r="F434" s="0" t="s">
        <v>389</v>
      </c>
      <c r="G434" s="0" t="n">
        <v>1980</v>
      </c>
      <c r="I434" s="0" t="s">
        <v>397</v>
      </c>
      <c r="J434" s="0" t="n">
        <v>1</v>
      </c>
      <c r="K434" s="0" t="s">
        <v>39</v>
      </c>
      <c r="L434" s="0"/>
      <c r="M434" s="0"/>
      <c r="O434" s="0" t="str">
        <f aca="false">E434&amp;" "&amp;F434</f>
        <v>50 Pesete</v>
      </c>
      <c r="P434" s="0" t="str">
        <f aca="false">CONCATENATE(H434," ",I434)</f>
        <v> Carlos I star 82</v>
      </c>
    </row>
    <row r="435" customFormat="false" ht="15" hidden="false" customHeight="true" outlineLevel="0" collapsed="false">
      <c r="A435" s="0" t="s">
        <v>33</v>
      </c>
      <c r="B435" s="0" t="s">
        <v>384</v>
      </c>
      <c r="C435" s="0" t="s">
        <v>392</v>
      </c>
      <c r="D435" s="0" t="n">
        <v>823</v>
      </c>
      <c r="E435" s="0" t="n">
        <v>5</v>
      </c>
      <c r="F435" s="0" t="s">
        <v>389</v>
      </c>
      <c r="G435" s="0" t="n">
        <v>1983</v>
      </c>
      <c r="I435" s="0" t="s">
        <v>398</v>
      </c>
      <c r="J435" s="0" t="n">
        <v>1</v>
      </c>
      <c r="K435" s="0" t="s">
        <v>61</v>
      </c>
      <c r="L435" s="0"/>
      <c r="M435" s="0"/>
      <c r="O435" s="0" t="str">
        <f aca="false">E435&amp;" "&amp;F435</f>
        <v>5 Pesete</v>
      </c>
      <c r="P435" s="0" t="str">
        <f aca="false">CONCATENATE(H435," ",I435)</f>
        <v> Carlos I</v>
      </c>
    </row>
    <row r="436" customFormat="false" ht="15" hidden="false" customHeight="true" outlineLevel="0" collapsed="false">
      <c r="A436" s="0" t="s">
        <v>33</v>
      </c>
      <c r="B436" s="0" t="s">
        <v>384</v>
      </c>
      <c r="C436" s="0" t="s">
        <v>392</v>
      </c>
      <c r="D436" s="0" t="n">
        <v>824</v>
      </c>
      <c r="E436" s="0" t="n">
        <v>25</v>
      </c>
      <c r="F436" s="0" t="s">
        <v>389</v>
      </c>
      <c r="G436" s="0" t="n">
        <v>1983</v>
      </c>
      <c r="I436" s="0" t="s">
        <v>398</v>
      </c>
      <c r="J436" s="0" t="n">
        <v>1</v>
      </c>
      <c r="K436" s="0" t="s">
        <v>61</v>
      </c>
      <c r="L436" s="0" t="n">
        <v>1982</v>
      </c>
      <c r="M436" s="0"/>
      <c r="O436" s="0" t="str">
        <f aca="false">E436&amp;" "&amp;F436</f>
        <v>25 Pesete</v>
      </c>
      <c r="P436" s="0" t="str">
        <f aca="false">CONCATENATE(H436," ",I436)</f>
        <v> Carlos I</v>
      </c>
    </row>
    <row r="437" customFormat="false" ht="15" hidden="false" customHeight="true" outlineLevel="0" collapsed="false">
      <c r="A437" s="0" t="s">
        <v>33</v>
      </c>
      <c r="B437" s="0" t="s">
        <v>384</v>
      </c>
      <c r="C437" s="0" t="s">
        <v>392</v>
      </c>
      <c r="D437" s="0" t="n">
        <v>827</v>
      </c>
      <c r="E437" s="0" t="n">
        <v>10</v>
      </c>
      <c r="F437" s="0" t="s">
        <v>389</v>
      </c>
      <c r="G437" s="0" t="n">
        <v>1985</v>
      </c>
      <c r="I437" s="0" t="s">
        <v>398</v>
      </c>
      <c r="J437" s="0" t="n">
        <v>2</v>
      </c>
      <c r="K437" s="0" t="s">
        <v>61</v>
      </c>
      <c r="L437" s="0" t="n">
        <v>1983</v>
      </c>
      <c r="M437" s="0"/>
      <c r="O437" s="0" t="str">
        <f aca="false">E437&amp;" "&amp;F437</f>
        <v>10 Pesete</v>
      </c>
      <c r="P437" s="0" t="str">
        <f aca="false">CONCATENATE(H437," ",I437)</f>
        <v> Carlos I</v>
      </c>
    </row>
    <row r="438" customFormat="false" ht="15" hidden="false" customHeight="true" outlineLevel="0" collapsed="false">
      <c r="A438" s="0" t="s">
        <v>33</v>
      </c>
      <c r="B438" s="0" t="s">
        <v>384</v>
      </c>
      <c r="C438" s="0" t="s">
        <v>392</v>
      </c>
      <c r="D438" s="0" t="n">
        <v>851</v>
      </c>
      <c r="E438" s="0" t="n">
        <v>25</v>
      </c>
      <c r="F438" s="0" t="s">
        <v>389</v>
      </c>
      <c r="G438" s="0" t="n">
        <v>1992</v>
      </c>
      <c r="I438" s="0" t="s">
        <v>398</v>
      </c>
      <c r="J438" s="0" t="n">
        <v>1</v>
      </c>
      <c r="K438" s="0" t="s">
        <v>61</v>
      </c>
      <c r="L438" s="0"/>
      <c r="M438" s="0"/>
      <c r="O438" s="0" t="str">
        <f aca="false">E438&amp;" "&amp;F438</f>
        <v>25 Pesete</v>
      </c>
      <c r="P438" s="0" t="str">
        <f aca="false">CONCATENATE(H438," ",I438)</f>
        <v> Carlos I</v>
      </c>
    </row>
    <row r="439" customFormat="false" ht="15" hidden="false" customHeight="true" outlineLevel="0" collapsed="false">
      <c r="A439" s="0" t="s">
        <v>33</v>
      </c>
      <c r="B439" s="0" t="s">
        <v>384</v>
      </c>
      <c r="C439" s="0" t="s">
        <v>134</v>
      </c>
      <c r="D439" s="0" t="n">
        <v>1063</v>
      </c>
      <c r="E439" s="0" t="n">
        <v>2</v>
      </c>
      <c r="F439" s="0" t="s">
        <v>38</v>
      </c>
      <c r="G439" s="0" t="n">
        <v>2005</v>
      </c>
      <c r="I439" s="0" t="s">
        <v>399</v>
      </c>
      <c r="J439" s="0" t="n">
        <v>11</v>
      </c>
      <c r="K439" s="0" t="s">
        <v>39</v>
      </c>
      <c r="L439" s="0"/>
      <c r="M439" s="0"/>
      <c r="O439" s="0" t="str">
        <f aca="false">E439&amp;" "&amp;F439</f>
        <v>2 Euro</v>
      </c>
      <c r="P439" s="0" t="str">
        <f aca="false">CONCATENATE(H439," ",I439)</f>
        <v> Don Quichote</v>
      </c>
    </row>
    <row r="440" customFormat="false" ht="15" hidden="false" customHeight="true" outlineLevel="0" collapsed="false">
      <c r="A440" s="0" t="s">
        <v>33</v>
      </c>
      <c r="B440" s="0" t="s">
        <v>384</v>
      </c>
      <c r="C440" s="0" t="s">
        <v>134</v>
      </c>
      <c r="D440" s="0" t="n">
        <v>1074</v>
      </c>
      <c r="E440" s="0" t="n">
        <v>2</v>
      </c>
      <c r="F440" s="0" t="s">
        <v>38</v>
      </c>
      <c r="G440" s="0" t="n">
        <v>2007</v>
      </c>
      <c r="I440" s="0" t="s">
        <v>40</v>
      </c>
      <c r="J440" s="0" t="n">
        <v>1</v>
      </c>
      <c r="K440" s="0" t="s">
        <v>39</v>
      </c>
      <c r="L440" s="0"/>
      <c r="M440" s="0"/>
      <c r="O440" s="0" t="str">
        <f aca="false">E440&amp;" "&amp;F440</f>
        <v>2 Euro</v>
      </c>
      <c r="P440" s="0" t="str">
        <f aca="false">CONCATENATE(H440," ",I440)</f>
        <v> Kurs</v>
      </c>
    </row>
    <row r="441" customFormat="false" ht="15" hidden="false" customHeight="true" outlineLevel="0" collapsed="false">
      <c r="A441" s="0" t="s">
        <v>33</v>
      </c>
      <c r="B441" s="0" t="s">
        <v>384</v>
      </c>
      <c r="C441" s="0" t="s">
        <v>134</v>
      </c>
      <c r="D441" s="0" t="n">
        <v>1074</v>
      </c>
      <c r="E441" s="0" t="n">
        <v>2</v>
      </c>
      <c r="F441" s="0" t="s">
        <v>38</v>
      </c>
      <c r="G441" s="0" t="n">
        <v>2008</v>
      </c>
      <c r="I441" s="0" t="s">
        <v>40</v>
      </c>
      <c r="J441" s="0" t="n">
        <v>9</v>
      </c>
      <c r="K441" s="0" t="s">
        <v>39</v>
      </c>
      <c r="L441" s="0"/>
      <c r="M441" s="0"/>
      <c r="O441" s="0" t="str">
        <f aca="false">E441&amp;" "&amp;F441</f>
        <v>2 Euro</v>
      </c>
      <c r="P441" s="0" t="str">
        <f aca="false">CONCATENATE(H441," ",I441)</f>
        <v> Kurs</v>
      </c>
    </row>
    <row r="442" customFormat="false" ht="15" hidden="false" customHeight="true" outlineLevel="0" collapsed="false">
      <c r="A442" s="0" t="s">
        <v>33</v>
      </c>
      <c r="B442" s="0" t="s">
        <v>384</v>
      </c>
      <c r="C442" s="0" t="s">
        <v>134</v>
      </c>
      <c r="D442" s="0" t="n">
        <v>1130</v>
      </c>
      <c r="E442" s="0" t="n">
        <v>2</v>
      </c>
      <c r="F442" s="0" t="s">
        <v>38</v>
      </c>
      <c r="G442" s="0" t="n">
        <v>2007</v>
      </c>
      <c r="I442" s="0" t="s">
        <v>44</v>
      </c>
      <c r="J442" s="0" t="n">
        <v>1</v>
      </c>
      <c r="K442" s="0" t="s">
        <v>39</v>
      </c>
      <c r="L442" s="0" t="s">
        <v>45</v>
      </c>
      <c r="M442" s="0"/>
      <c r="O442" s="0" t="str">
        <f aca="false">E442&amp;" "&amp;F442</f>
        <v>2 Euro</v>
      </c>
      <c r="P442" s="0" t="str">
        <f aca="false">CONCATENATE(H442," ",I442)</f>
        <v> 50 Jahre Römische Verträge/ToR</v>
      </c>
    </row>
    <row r="443" customFormat="false" ht="15" hidden="false" customHeight="true" outlineLevel="0" collapsed="false">
      <c r="A443" s="0" t="s">
        <v>33</v>
      </c>
      <c r="B443" s="0" t="s">
        <v>384</v>
      </c>
      <c r="C443" s="0" t="s">
        <v>134</v>
      </c>
      <c r="D443" s="0" t="n">
        <v>1074</v>
      </c>
      <c r="E443" s="0" t="n">
        <v>2</v>
      </c>
      <c r="F443" s="0" t="s">
        <v>38</v>
      </c>
      <c r="G443" s="0" t="n">
        <v>2009</v>
      </c>
      <c r="I443" s="0" t="s">
        <v>40</v>
      </c>
      <c r="J443" s="0" t="n">
        <v>5</v>
      </c>
      <c r="K443" s="0" t="s">
        <v>39</v>
      </c>
      <c r="L443" s="0" t="s">
        <v>400</v>
      </c>
      <c r="M443" s="0"/>
      <c r="O443" s="0" t="str">
        <f aca="false">E443&amp;" "&amp;F443</f>
        <v>2 Euro</v>
      </c>
      <c r="P443" s="0" t="str">
        <f aca="false">CONCATENATE(H443," ",I443)</f>
        <v> Kurs</v>
      </c>
    </row>
    <row r="444" customFormat="false" ht="15" hidden="false" customHeight="true" outlineLevel="0" collapsed="false">
      <c r="A444" s="0" t="s">
        <v>33</v>
      </c>
      <c r="B444" s="0" t="s">
        <v>384</v>
      </c>
      <c r="C444" s="0" t="s">
        <v>134</v>
      </c>
      <c r="D444" s="0" t="n">
        <v>1040</v>
      </c>
      <c r="E444" s="0" t="n">
        <v>1</v>
      </c>
      <c r="F444" s="0" t="s">
        <v>59</v>
      </c>
      <c r="G444" s="0" t="n">
        <v>2009</v>
      </c>
      <c r="J444" s="0" t="n">
        <v>1</v>
      </c>
      <c r="L444" s="0" t="s">
        <v>400</v>
      </c>
      <c r="M444" s="0" t="s">
        <v>401</v>
      </c>
      <c r="O444" s="0" t="str">
        <f aca="false">E444&amp;" "&amp;F444</f>
        <v>1 Cent</v>
      </c>
      <c r="P444" s="0" t="str">
        <f aca="false">CONCATENATE(H444," ",I444)</f>
        <v> </v>
      </c>
    </row>
    <row r="445" customFormat="false" ht="15" hidden="false" customHeight="true" outlineLevel="0" collapsed="false">
      <c r="A445" s="0" t="s">
        <v>33</v>
      </c>
      <c r="B445" s="0" t="s">
        <v>384</v>
      </c>
      <c r="C445" s="0" t="s">
        <v>134</v>
      </c>
      <c r="D445" s="0" t="n">
        <v>1041</v>
      </c>
      <c r="E445" s="0" t="n">
        <v>2</v>
      </c>
      <c r="F445" s="0" t="s">
        <v>59</v>
      </c>
      <c r="G445" s="0" t="n">
        <v>2009</v>
      </c>
      <c r="J445" s="0" t="n">
        <v>1</v>
      </c>
      <c r="L445" s="0" t="s">
        <v>400</v>
      </c>
      <c r="M445" s="0" t="s">
        <v>401</v>
      </c>
      <c r="O445" s="0" t="str">
        <f aca="false">E445&amp;" "&amp;F445</f>
        <v>2 Cent</v>
      </c>
      <c r="P445" s="0" t="str">
        <f aca="false">CONCATENATE(H445," ",I445)</f>
        <v> </v>
      </c>
    </row>
    <row r="446" customFormat="false" ht="15" hidden="false" customHeight="true" outlineLevel="0" collapsed="false">
      <c r="A446" s="0" t="s">
        <v>33</v>
      </c>
      <c r="B446" s="0" t="s">
        <v>384</v>
      </c>
      <c r="C446" s="0" t="s">
        <v>134</v>
      </c>
      <c r="D446" s="0" t="n">
        <v>1042</v>
      </c>
      <c r="E446" s="0" t="n">
        <v>5</v>
      </c>
      <c r="F446" s="0" t="s">
        <v>59</v>
      </c>
      <c r="G446" s="0" t="n">
        <v>2009</v>
      </c>
      <c r="J446" s="0" t="n">
        <v>1</v>
      </c>
      <c r="L446" s="0" t="s">
        <v>400</v>
      </c>
      <c r="M446" s="0" t="s">
        <v>401</v>
      </c>
      <c r="O446" s="0" t="str">
        <f aca="false">E446&amp;" "&amp;F446</f>
        <v>5 Cent</v>
      </c>
      <c r="P446" s="0" t="str">
        <f aca="false">CONCATENATE(H446," ",I446)</f>
        <v> </v>
      </c>
    </row>
    <row r="447" customFormat="false" ht="15" hidden="false" customHeight="true" outlineLevel="0" collapsed="false">
      <c r="A447" s="0" t="s">
        <v>33</v>
      </c>
      <c r="B447" s="0" t="s">
        <v>384</v>
      </c>
      <c r="C447" s="0" t="s">
        <v>134</v>
      </c>
      <c r="D447" s="0" t="n">
        <v>1070</v>
      </c>
      <c r="E447" s="0" t="n">
        <v>10</v>
      </c>
      <c r="F447" s="0" t="s">
        <v>59</v>
      </c>
      <c r="G447" s="0" t="n">
        <v>2009</v>
      </c>
      <c r="J447" s="0" t="n">
        <v>1</v>
      </c>
      <c r="L447" s="0" t="s">
        <v>400</v>
      </c>
      <c r="M447" s="0" t="s">
        <v>401</v>
      </c>
      <c r="O447" s="0" t="str">
        <f aca="false">E447&amp;" "&amp;F447</f>
        <v>10 Cent</v>
      </c>
      <c r="P447" s="0" t="str">
        <f aca="false">CONCATENATE(H447," ",I447)</f>
        <v> </v>
      </c>
    </row>
    <row r="448" customFormat="false" ht="15" hidden="false" customHeight="true" outlineLevel="0" collapsed="false">
      <c r="A448" s="0" t="s">
        <v>33</v>
      </c>
      <c r="B448" s="0" t="s">
        <v>384</v>
      </c>
      <c r="C448" s="0" t="s">
        <v>134</v>
      </c>
      <c r="D448" s="0" t="n">
        <v>1071</v>
      </c>
      <c r="E448" s="0" t="n">
        <v>20</v>
      </c>
      <c r="F448" s="0" t="s">
        <v>59</v>
      </c>
      <c r="G448" s="0" t="n">
        <v>2009</v>
      </c>
      <c r="J448" s="0" t="n">
        <v>1</v>
      </c>
      <c r="L448" s="0" t="s">
        <v>400</v>
      </c>
      <c r="M448" s="0" t="s">
        <v>401</v>
      </c>
      <c r="O448" s="0" t="str">
        <f aca="false">E448&amp;" "&amp;F448</f>
        <v>20 Cent</v>
      </c>
      <c r="P448" s="0" t="str">
        <f aca="false">CONCATENATE(H448," ",I448)</f>
        <v> </v>
      </c>
    </row>
    <row r="449" customFormat="false" ht="15" hidden="false" customHeight="true" outlineLevel="0" collapsed="false">
      <c r="A449" s="0" t="s">
        <v>33</v>
      </c>
      <c r="B449" s="0" t="s">
        <v>384</v>
      </c>
      <c r="C449" s="0" t="s">
        <v>134</v>
      </c>
      <c r="D449" s="0" t="n">
        <v>1072</v>
      </c>
      <c r="E449" s="0" t="n">
        <v>50</v>
      </c>
      <c r="F449" s="0" t="s">
        <v>59</v>
      </c>
      <c r="G449" s="0" t="n">
        <v>2009</v>
      </c>
      <c r="J449" s="0" t="n">
        <v>1</v>
      </c>
      <c r="L449" s="0" t="s">
        <v>400</v>
      </c>
      <c r="M449" s="0" t="s">
        <v>401</v>
      </c>
      <c r="O449" s="0" t="str">
        <f aca="false">E449&amp;" "&amp;F449</f>
        <v>50 Cent</v>
      </c>
      <c r="P449" s="0" t="str">
        <f aca="false">CONCATENATE(H449," ",I449)</f>
        <v> </v>
      </c>
    </row>
    <row r="450" customFormat="false" ht="15" hidden="false" customHeight="true" outlineLevel="0" collapsed="false">
      <c r="A450" s="0" t="s">
        <v>33</v>
      </c>
      <c r="B450" s="0" t="s">
        <v>384</v>
      </c>
      <c r="C450" s="0" t="s">
        <v>134</v>
      </c>
      <c r="D450" s="0" t="n">
        <v>1073</v>
      </c>
      <c r="E450" s="0" t="n">
        <v>1</v>
      </c>
      <c r="F450" s="0" t="s">
        <v>38</v>
      </c>
      <c r="G450" s="0" t="n">
        <v>2009</v>
      </c>
      <c r="J450" s="0" t="n">
        <v>1</v>
      </c>
      <c r="L450" s="0" t="s">
        <v>400</v>
      </c>
      <c r="M450" s="0" t="s">
        <v>401</v>
      </c>
      <c r="O450" s="0" t="str">
        <f aca="false">E450&amp;" "&amp;F450</f>
        <v>1 Euro</v>
      </c>
      <c r="P450" s="0" t="str">
        <f aca="false">CONCATENATE(H450," ",I450)</f>
        <v> </v>
      </c>
    </row>
    <row r="451" customFormat="false" ht="15" hidden="false" customHeight="true" outlineLevel="0" collapsed="false">
      <c r="A451" s="0" t="s">
        <v>51</v>
      </c>
      <c r="B451" s="0" t="s">
        <v>402</v>
      </c>
      <c r="D451" s="0" t="s">
        <v>403</v>
      </c>
      <c r="E451" s="0" t="n">
        <v>2</v>
      </c>
      <c r="F451" s="0" t="s">
        <v>220</v>
      </c>
      <c r="G451" s="0" t="n">
        <v>2006</v>
      </c>
      <c r="J451" s="0" t="n">
        <v>1</v>
      </c>
      <c r="K451" s="0" t="s">
        <v>39</v>
      </c>
      <c r="L451" s="0"/>
      <c r="M451" s="0"/>
      <c r="O451" s="0" t="str">
        <f aca="false">E451&amp;" "&amp;F451</f>
        <v>2 Rupie</v>
      </c>
      <c r="P451" s="0" t="str">
        <f aca="false">CONCATENATE(H451," ",I451)</f>
        <v> </v>
      </c>
    </row>
    <row r="452" customFormat="false" ht="15" hidden="false" customHeight="true" outlineLevel="0" collapsed="false">
      <c r="A452" s="0" t="s">
        <v>51</v>
      </c>
      <c r="B452" s="0" t="s">
        <v>404</v>
      </c>
      <c r="D452" s="0" t="s">
        <v>405</v>
      </c>
      <c r="E452" s="0" t="n">
        <v>10</v>
      </c>
      <c r="F452" s="0" t="s">
        <v>406</v>
      </c>
      <c r="G452" s="0" t="n">
        <v>1996</v>
      </c>
      <c r="I452" s="0" t="s">
        <v>407</v>
      </c>
      <c r="J452" s="0" t="n">
        <v>1</v>
      </c>
      <c r="K452" s="0" t="s">
        <v>39</v>
      </c>
      <c r="L452" s="0"/>
      <c r="M452" s="0"/>
      <c r="O452" s="0" t="str">
        <f aca="false">E452&amp;" "&amp;F452</f>
        <v>10 Baht</v>
      </c>
      <c r="P452" s="0" t="str">
        <f aca="false">CONCATENATE(H452," ",I452)</f>
        <v> 50 Jahre König Rama IX  an der Macht CC-Satz kleines Portrait</v>
      </c>
    </row>
    <row r="453" customFormat="false" ht="15" hidden="false" customHeight="true" outlineLevel="0" collapsed="false">
      <c r="A453" s="0" t="s">
        <v>51</v>
      </c>
      <c r="B453" s="0" t="s">
        <v>404</v>
      </c>
      <c r="D453" s="0" t="s">
        <v>408</v>
      </c>
      <c r="E453" s="0" t="n">
        <v>10</v>
      </c>
      <c r="F453" s="0" t="s">
        <v>406</v>
      </c>
      <c r="G453" s="0" t="n">
        <v>2007</v>
      </c>
      <c r="I453" s="0" t="s">
        <v>409</v>
      </c>
      <c r="J453" s="0" t="n">
        <v>4</v>
      </c>
      <c r="K453" s="0" t="s">
        <v>39</v>
      </c>
      <c r="L453" s="0"/>
      <c r="M453" s="0"/>
      <c r="O453" s="0" t="str">
        <f aca="false">E453&amp;" "&amp;F453</f>
        <v>10 Baht</v>
      </c>
      <c r="P453" s="0" t="str">
        <f aca="false">CONCATENATE(H453," ",I453)</f>
        <v> WHO Food Safety Award</v>
      </c>
    </row>
    <row r="454" customFormat="false" ht="15" hidden="false" customHeight="true" outlineLevel="0" collapsed="false">
      <c r="A454" s="0" t="s">
        <v>51</v>
      </c>
      <c r="B454" s="0" t="s">
        <v>404</v>
      </c>
      <c r="D454" s="0" t="s">
        <v>410</v>
      </c>
      <c r="E454" s="0" t="n">
        <v>2</v>
      </c>
      <c r="F454" s="0" t="s">
        <v>406</v>
      </c>
      <c r="G454" s="0" t="n">
        <v>1979</v>
      </c>
      <c r="I454" s="0" t="s">
        <v>411</v>
      </c>
      <c r="J454" s="0" t="n">
        <v>1</v>
      </c>
      <c r="K454" s="0" t="s">
        <v>39</v>
      </c>
      <c r="L454" s="0" t="s">
        <v>412</v>
      </c>
      <c r="M454" s="0"/>
      <c r="O454" s="0" t="str">
        <f aca="false">E454&amp;" "&amp;F454</f>
        <v>2 Baht</v>
      </c>
      <c r="P454" s="0" t="str">
        <f aca="false">CONCATENATE(H454," ",I454)</f>
        <v> Graduation of Princess Chulabhorn from Gusaehit</v>
      </c>
    </row>
    <row r="455" customFormat="false" ht="15" hidden="false" customHeight="true" outlineLevel="0" collapsed="false">
      <c r="A455" s="0" t="s">
        <v>51</v>
      </c>
      <c r="B455" s="0" t="s">
        <v>404</v>
      </c>
      <c r="D455" s="0" t="s">
        <v>413</v>
      </c>
      <c r="E455" s="0" t="n">
        <v>2</v>
      </c>
      <c r="F455" s="0" t="s">
        <v>406</v>
      </c>
      <c r="G455" s="0" t="n">
        <v>1985</v>
      </c>
      <c r="I455" s="0" t="s">
        <v>414</v>
      </c>
      <c r="J455" s="0" t="n">
        <v>1</v>
      </c>
      <c r="K455" s="0" t="s">
        <v>39</v>
      </c>
      <c r="L455" s="0" t="s">
        <v>412</v>
      </c>
      <c r="M455" s="0"/>
      <c r="O455" s="0" t="str">
        <f aca="false">E455&amp;" "&amp;F455</f>
        <v>2 Baht</v>
      </c>
      <c r="P455" s="0" t="str">
        <f aca="false">CONCATENATE(H455," ",I455)</f>
        <v> International Youth Year</v>
      </c>
    </row>
    <row r="456" customFormat="false" ht="15" hidden="false" customHeight="true" outlineLevel="0" collapsed="false">
      <c r="A456" s="0" t="s">
        <v>51</v>
      </c>
      <c r="B456" s="0" t="s">
        <v>404</v>
      </c>
      <c r="D456" s="0" t="s">
        <v>415</v>
      </c>
      <c r="E456" s="0" t="n">
        <v>2</v>
      </c>
      <c r="F456" s="0" t="s">
        <v>406</v>
      </c>
      <c r="G456" s="0" t="n">
        <v>1985</v>
      </c>
      <c r="I456" s="0" t="s">
        <v>416</v>
      </c>
      <c r="J456" s="0" t="n">
        <v>1</v>
      </c>
      <c r="K456" s="0" t="s">
        <v>39</v>
      </c>
      <c r="L456" s="0" t="s">
        <v>412</v>
      </c>
      <c r="M456" s="0"/>
      <c r="O456" s="0" t="str">
        <f aca="false">E456&amp;" "&amp;F456</f>
        <v>2 Baht</v>
      </c>
      <c r="P456" s="0" t="str">
        <f aca="false">CONCATENATE(H456," ",I456)</f>
        <v> XII SEAP Games Bangkok</v>
      </c>
    </row>
    <row r="457" customFormat="false" ht="15" hidden="false" customHeight="true" outlineLevel="0" collapsed="false">
      <c r="A457" s="0" t="s">
        <v>51</v>
      </c>
      <c r="B457" s="0" t="s">
        <v>404</v>
      </c>
      <c r="D457" s="0" t="s">
        <v>417</v>
      </c>
      <c r="E457" s="0" t="n">
        <v>2</v>
      </c>
      <c r="F457" s="0" t="s">
        <v>406</v>
      </c>
      <c r="G457" s="0" t="n">
        <v>1986</v>
      </c>
      <c r="I457" s="0" t="s">
        <v>418</v>
      </c>
      <c r="J457" s="0" t="n">
        <v>1</v>
      </c>
      <c r="K457" s="0" t="s">
        <v>39</v>
      </c>
      <c r="L457" s="0" t="s">
        <v>412</v>
      </c>
      <c r="M457" s="0"/>
      <c r="O457" s="0" t="str">
        <f aca="false">E457&amp;" "&amp;F457</f>
        <v>2 Baht</v>
      </c>
      <c r="P457" s="0" t="str">
        <f aca="false">CONCATENATE(H457," ",I457)</f>
        <v> National Years of the Trees</v>
      </c>
    </row>
    <row r="458" customFormat="false" ht="15" hidden="false" customHeight="true" outlineLevel="0" collapsed="false">
      <c r="A458" s="0" t="s">
        <v>51</v>
      </c>
      <c r="B458" s="0" t="s">
        <v>404</v>
      </c>
      <c r="D458" s="0" t="s">
        <v>419</v>
      </c>
      <c r="E458" s="0" t="n">
        <v>2</v>
      </c>
      <c r="F458" s="0" t="s">
        <v>406</v>
      </c>
      <c r="G458" s="0" t="n">
        <v>1986</v>
      </c>
      <c r="I458" s="0" t="s">
        <v>420</v>
      </c>
      <c r="J458" s="0" t="n">
        <v>1</v>
      </c>
      <c r="K458" s="0" t="s">
        <v>39</v>
      </c>
      <c r="L458" s="0" t="s">
        <v>412</v>
      </c>
      <c r="M458" s="0"/>
      <c r="O458" s="0" t="str">
        <f aca="false">E458&amp;" "&amp;F458</f>
        <v>2 Baht</v>
      </c>
      <c r="P458" s="0" t="str">
        <f aca="false">CONCATENATE(H458," ",I458)</f>
        <v> Year of Peace</v>
      </c>
    </row>
    <row r="459" customFormat="false" ht="15" hidden="false" customHeight="true" outlineLevel="0" collapsed="false">
      <c r="A459" s="0" t="s">
        <v>51</v>
      </c>
      <c r="B459" s="0" t="s">
        <v>404</v>
      </c>
      <c r="D459" s="0" t="s">
        <v>421</v>
      </c>
      <c r="E459" s="0" t="n">
        <v>2</v>
      </c>
      <c r="F459" s="0" t="s">
        <v>406</v>
      </c>
      <c r="G459" s="0" t="n">
        <v>1987</v>
      </c>
      <c r="I459" s="0" t="s">
        <v>422</v>
      </c>
      <c r="J459" s="0" t="n">
        <v>1</v>
      </c>
      <c r="K459" s="0" t="s">
        <v>39</v>
      </c>
      <c r="L459" s="0" t="s">
        <v>412</v>
      </c>
      <c r="M459" s="0"/>
      <c r="O459" s="0" t="str">
        <f aca="false">E459&amp;" "&amp;F459</f>
        <v>2 Baht</v>
      </c>
      <c r="P459" s="0" t="str">
        <f aca="false">CONCATENATE(H459," ",I459)</f>
        <v> 100th Year of “Nairoi” Chulalongkorn Military Academy</v>
      </c>
    </row>
    <row r="460" customFormat="false" ht="15" hidden="false" customHeight="true" outlineLevel="0" collapsed="false">
      <c r="A460" s="0" t="s">
        <v>51</v>
      </c>
      <c r="B460" s="0" t="s">
        <v>404</v>
      </c>
      <c r="D460" s="0" t="s">
        <v>423</v>
      </c>
      <c r="E460" s="0" t="n">
        <v>2</v>
      </c>
      <c r="F460" s="0" t="s">
        <v>406</v>
      </c>
      <c r="G460" s="0" t="n">
        <v>1986</v>
      </c>
      <c r="I460" s="0" t="s">
        <v>424</v>
      </c>
      <c r="J460" s="0" t="n">
        <v>1</v>
      </c>
      <c r="K460" s="0" t="s">
        <v>39</v>
      </c>
      <c r="L460" s="0" t="s">
        <v>412</v>
      </c>
      <c r="M460" s="0"/>
      <c r="O460" s="0" t="str">
        <f aca="false">E460&amp;" "&amp;F460</f>
        <v>2 Baht</v>
      </c>
      <c r="P460" s="0" t="str">
        <f aca="false">CONCATENATE(H460," ",I460)</f>
        <v> Princess Chulabhorn Awarded Einstein Medal for research October 24</v>
      </c>
    </row>
    <row r="461" customFormat="false" ht="15" hidden="false" customHeight="true" outlineLevel="0" collapsed="false">
      <c r="A461" s="0" t="s">
        <v>51</v>
      </c>
      <c r="B461" s="0" t="s">
        <v>404</v>
      </c>
      <c r="D461" s="0" t="s">
        <v>425</v>
      </c>
      <c r="E461" s="0" t="n">
        <v>2</v>
      </c>
      <c r="F461" s="0" t="s">
        <v>406</v>
      </c>
      <c r="G461" s="0" t="n">
        <v>1987</v>
      </c>
      <c r="I461" s="0" t="s">
        <v>426</v>
      </c>
      <c r="J461" s="0" t="n">
        <v>1</v>
      </c>
      <c r="K461" s="0" t="s">
        <v>39</v>
      </c>
      <c r="L461" s="0" t="s">
        <v>412</v>
      </c>
      <c r="M461" s="0"/>
      <c r="O461" s="0" t="str">
        <f aca="false">E461&amp;" "&amp;F461</f>
        <v>2 Baht</v>
      </c>
      <c r="P461" s="0" t="str">
        <f aca="false">CONCATENATE(H461," ",I461)</f>
        <v> 60th Birthday - King Rama IX</v>
      </c>
    </row>
    <row r="462" customFormat="false" ht="15" hidden="false" customHeight="true" outlineLevel="0" collapsed="false">
      <c r="A462" s="0" t="s">
        <v>51</v>
      </c>
      <c r="B462" s="0" t="s">
        <v>404</v>
      </c>
      <c r="D462" s="0" t="s">
        <v>427</v>
      </c>
      <c r="E462" s="0" t="n">
        <v>2</v>
      </c>
      <c r="F462" s="0" t="s">
        <v>406</v>
      </c>
      <c r="G462" s="0" t="n">
        <v>1988</v>
      </c>
      <c r="I462" s="0" t="s">
        <v>428</v>
      </c>
      <c r="J462" s="0" t="n">
        <v>1</v>
      </c>
      <c r="K462" s="0" t="s">
        <v>39</v>
      </c>
      <c r="L462" s="0" t="s">
        <v>412</v>
      </c>
      <c r="M462" s="0"/>
      <c r="O462" s="0" t="str">
        <f aca="false">E462&amp;" "&amp;F462</f>
        <v>2 Baht</v>
      </c>
      <c r="P462" s="0" t="str">
        <f aca="false">CONCATENATE(H462," ",I462)</f>
        <v> 72nd Anniversary of Thai Cooperatives February 26</v>
      </c>
    </row>
    <row r="463" customFormat="false" ht="15" hidden="false" customHeight="true" outlineLevel="0" collapsed="false">
      <c r="A463" s="0" t="s">
        <v>51</v>
      </c>
      <c r="B463" s="0" t="s">
        <v>404</v>
      </c>
      <c r="D463" s="0" t="s">
        <v>429</v>
      </c>
      <c r="E463" s="0" t="n">
        <v>2</v>
      </c>
      <c r="F463" s="0" t="s">
        <v>406</v>
      </c>
      <c r="G463" s="0" t="n">
        <v>1988</v>
      </c>
      <c r="I463" s="0" t="s">
        <v>430</v>
      </c>
      <c r="J463" s="0" t="n">
        <v>1</v>
      </c>
      <c r="K463" s="0" t="s">
        <v>39</v>
      </c>
      <c r="L463" s="0" t="s">
        <v>412</v>
      </c>
      <c r="M463" s="0"/>
      <c r="O463" s="0" t="str">
        <f aca="false">E463&amp;" "&amp;F463</f>
        <v>2 Baht</v>
      </c>
      <c r="P463" s="0" t="str">
        <f aca="false">CONCATENATE(H463," ",I463)</f>
        <v> 42nd Anniversary - Reign of King Rama IX July 2</v>
      </c>
    </row>
    <row r="464" customFormat="false" ht="15" hidden="false" customHeight="true" outlineLevel="0" collapsed="false">
      <c r="A464" s="0" t="s">
        <v>51</v>
      </c>
      <c r="B464" s="0" t="s">
        <v>404</v>
      </c>
      <c r="D464" s="0" t="s">
        <v>431</v>
      </c>
      <c r="E464" s="0" t="n">
        <v>2</v>
      </c>
      <c r="F464" s="0" t="s">
        <v>406</v>
      </c>
      <c r="G464" s="0" t="n">
        <v>1988</v>
      </c>
      <c r="I464" s="0" t="s">
        <v>432</v>
      </c>
      <c r="J464" s="0" t="n">
        <v>1</v>
      </c>
      <c r="K464" s="0" t="s">
        <v>39</v>
      </c>
      <c r="L464" s="0" t="s">
        <v>412</v>
      </c>
      <c r="M464" s="0"/>
      <c r="O464" s="0" t="str">
        <f aca="false">E464&amp;" "&amp;F464</f>
        <v>2 Baht</v>
      </c>
      <c r="P464" s="0" t="str">
        <f aca="false">CONCATENATE(H464," ",I464)</f>
        <v> 100th Anniversary of Siriraj Hospital April</v>
      </c>
    </row>
    <row r="465" customFormat="false" ht="15" hidden="false" customHeight="true" outlineLevel="0" collapsed="false">
      <c r="A465" s="0" t="s">
        <v>51</v>
      </c>
      <c r="B465" s="0" t="s">
        <v>404</v>
      </c>
      <c r="D465" s="0" t="s">
        <v>433</v>
      </c>
      <c r="E465" s="0" t="n">
        <v>2</v>
      </c>
      <c r="F465" s="0" t="s">
        <v>406</v>
      </c>
      <c r="G465" s="0" t="n">
        <v>1988</v>
      </c>
      <c r="I465" s="0" t="s">
        <v>434</v>
      </c>
      <c r="J465" s="0" t="n">
        <v>1</v>
      </c>
      <c r="K465" s="0" t="s">
        <v>39</v>
      </c>
      <c r="L465" s="0" t="s">
        <v>412</v>
      </c>
      <c r="M465" s="0"/>
      <c r="O465" s="0" t="str">
        <f aca="false">E465&amp;" "&amp;F465</f>
        <v>2 Baht</v>
      </c>
      <c r="P465" s="0" t="str">
        <f aca="false">CONCATENATE(H465," ",I465)</f>
        <v> Crown Prince's 36th birthday</v>
      </c>
    </row>
    <row r="466" customFormat="false" ht="15" hidden="false" customHeight="true" outlineLevel="0" collapsed="false">
      <c r="A466" s="0" t="s">
        <v>51</v>
      </c>
      <c r="B466" s="0" t="s">
        <v>404</v>
      </c>
      <c r="D466" s="0" t="s">
        <v>435</v>
      </c>
      <c r="E466" s="0" t="n">
        <v>2</v>
      </c>
      <c r="F466" s="0" t="s">
        <v>406</v>
      </c>
      <c r="G466" s="0" t="n">
        <v>1989</v>
      </c>
      <c r="I466" s="0" t="s">
        <v>436</v>
      </c>
      <c r="J466" s="0" t="n">
        <v>1</v>
      </c>
      <c r="K466" s="0" t="s">
        <v>39</v>
      </c>
      <c r="L466" s="0" t="s">
        <v>412</v>
      </c>
      <c r="M466" s="0"/>
      <c r="O466" s="0" t="str">
        <f aca="false">E466&amp;" "&amp;F466</f>
        <v>2 Baht</v>
      </c>
      <c r="P466" s="0" t="str">
        <f aca="false">CONCATENATE(H466," ",I466)</f>
        <v> 72nd Anniversary of Chulalongkorn University March</v>
      </c>
    </row>
    <row r="467" customFormat="false" ht="15" hidden="false" customHeight="true" outlineLevel="0" collapsed="false">
      <c r="A467" s="0" t="s">
        <v>51</v>
      </c>
      <c r="B467" s="0" t="s">
        <v>404</v>
      </c>
      <c r="D467" s="0" t="s">
        <v>437</v>
      </c>
      <c r="E467" s="0" t="n">
        <v>2</v>
      </c>
      <c r="F467" s="0" t="s">
        <v>406</v>
      </c>
      <c r="G467" s="0" t="n">
        <v>1990</v>
      </c>
      <c r="I467" s="0" t="s">
        <v>438</v>
      </c>
      <c r="J467" s="0" t="n">
        <v>1</v>
      </c>
      <c r="K467" s="0" t="s">
        <v>39</v>
      </c>
      <c r="L467" s="0" t="s">
        <v>412</v>
      </c>
      <c r="M467" s="0"/>
      <c r="O467" s="0" t="str">
        <f aca="false">E467&amp;" "&amp;F467</f>
        <v>2 Baht</v>
      </c>
      <c r="P467" s="0" t="str">
        <f aca="false">CONCATENATE(H467," ",I467)</f>
        <v> Centennial of First Medical College, Siriraj, September 5</v>
      </c>
    </row>
    <row r="468" customFormat="false" ht="15" hidden="false" customHeight="true" outlineLevel="0" collapsed="false">
      <c r="A468" s="0" t="s">
        <v>51</v>
      </c>
      <c r="B468" s="0" t="s">
        <v>404</v>
      </c>
      <c r="D468" s="0" t="s">
        <v>439</v>
      </c>
      <c r="E468" s="0" t="n">
        <v>2</v>
      </c>
      <c r="F468" s="0" t="s">
        <v>406</v>
      </c>
      <c r="G468" s="0" t="n">
        <v>1990</v>
      </c>
      <c r="I468" s="0" t="s">
        <v>440</v>
      </c>
      <c r="J468" s="0" t="n">
        <v>1</v>
      </c>
      <c r="K468" s="0" t="s">
        <v>39</v>
      </c>
      <c r="L468" s="0" t="s">
        <v>412</v>
      </c>
      <c r="M468" s="0"/>
      <c r="O468" s="0" t="str">
        <f aca="false">E468&amp;" "&amp;F468</f>
        <v>2 Baht</v>
      </c>
      <c r="P468" s="0" t="str">
        <f aca="false">CONCATENATE(H468," ",I468)</f>
        <v> 90th Birthday of Queen Mother</v>
      </c>
    </row>
    <row r="469" customFormat="false" ht="15" hidden="false" customHeight="true" outlineLevel="0" collapsed="false">
      <c r="A469" s="0" t="s">
        <v>51</v>
      </c>
      <c r="B469" s="0" t="s">
        <v>404</v>
      </c>
      <c r="D469" s="0" t="s">
        <v>441</v>
      </c>
      <c r="E469" s="0" t="n">
        <v>2</v>
      </c>
      <c r="F469" s="0" t="s">
        <v>406</v>
      </c>
      <c r="G469" s="0" t="n">
        <v>1990</v>
      </c>
      <c r="I469" s="0" t="s">
        <v>442</v>
      </c>
      <c r="J469" s="0" t="n">
        <v>1</v>
      </c>
      <c r="K469" s="0" t="s">
        <v>39</v>
      </c>
      <c r="L469" s="0" t="s">
        <v>412</v>
      </c>
      <c r="M469" s="0"/>
      <c r="O469" s="0" t="str">
        <f aca="false">E469&amp;" "&amp;F469</f>
        <v>2 Baht</v>
      </c>
      <c r="P469" s="0" t="str">
        <f aca="false">CONCATENATE(H469," ",I469)</f>
        <v> 100th Anniversary - Office of the Comptroller General</v>
      </c>
    </row>
    <row r="470" customFormat="false" ht="15" hidden="false" customHeight="true" outlineLevel="0" collapsed="false">
      <c r="A470" s="0" t="s">
        <v>51</v>
      </c>
      <c r="B470" s="0" t="s">
        <v>404</v>
      </c>
      <c r="D470" s="0" t="s">
        <v>443</v>
      </c>
      <c r="E470" s="0" t="n">
        <v>2</v>
      </c>
      <c r="F470" s="0" t="s">
        <v>406</v>
      </c>
      <c r="G470" s="0" t="n">
        <v>1991</v>
      </c>
      <c r="I470" s="0" t="s">
        <v>444</v>
      </c>
      <c r="J470" s="0" t="n">
        <v>1</v>
      </c>
      <c r="K470" s="0" t="s">
        <v>39</v>
      </c>
      <c r="L470" s="0" t="s">
        <v>412</v>
      </c>
      <c r="M470" s="0"/>
      <c r="O470" s="0" t="str">
        <f aca="false">E470&amp;" "&amp;F470</f>
        <v>2 Baht</v>
      </c>
      <c r="P470" s="0" t="str">
        <f aca="false">CONCATENATE(H470," ",I470)</f>
        <v> 36th Birthday of Princess Sirindhorn</v>
      </c>
    </row>
    <row r="471" customFormat="false" ht="15" hidden="false" customHeight="true" outlineLevel="0" collapsed="false">
      <c r="A471" s="0" t="s">
        <v>51</v>
      </c>
      <c r="B471" s="0" t="s">
        <v>404</v>
      </c>
      <c r="D471" s="0" t="s">
        <v>445</v>
      </c>
      <c r="E471" s="0" t="n">
        <v>2</v>
      </c>
      <c r="F471" s="0" t="s">
        <v>406</v>
      </c>
      <c r="G471" s="0" t="n">
        <v>1991</v>
      </c>
      <c r="I471" s="0" t="s">
        <v>446</v>
      </c>
      <c r="J471" s="0" t="n">
        <v>1</v>
      </c>
      <c r="K471" s="0" t="s">
        <v>39</v>
      </c>
      <c r="L471" s="0" t="s">
        <v>412</v>
      </c>
      <c r="M471" s="0"/>
      <c r="O471" s="0" t="str">
        <f aca="false">E471&amp;" "&amp;F471</f>
        <v>2 Baht</v>
      </c>
      <c r="P471" s="0" t="str">
        <f aca="false">CONCATENATE(H471," ",I471)</f>
        <v> 80th Anniversary of Thai Boy Scouts</v>
      </c>
    </row>
    <row r="472" customFormat="false" ht="15" hidden="false" customHeight="true" outlineLevel="0" collapsed="false">
      <c r="A472" s="0" t="s">
        <v>51</v>
      </c>
      <c r="B472" s="0" t="s">
        <v>404</v>
      </c>
      <c r="D472" s="0" t="s">
        <v>447</v>
      </c>
      <c r="E472" s="0" t="n">
        <v>2</v>
      </c>
      <c r="F472" s="0" t="s">
        <v>406</v>
      </c>
      <c r="G472" s="0" t="n">
        <v>1990</v>
      </c>
      <c r="I472" s="0" t="s">
        <v>448</v>
      </c>
      <c r="J472" s="0" t="n">
        <v>1</v>
      </c>
      <c r="K472" s="0" t="s">
        <v>39</v>
      </c>
      <c r="L472" s="0" t="s">
        <v>412</v>
      </c>
      <c r="M472" s="0"/>
      <c r="O472" s="0" t="str">
        <f aca="false">E472&amp;" "&amp;F472</f>
        <v>2 Baht</v>
      </c>
      <c r="P472" s="0" t="str">
        <f aca="false">CONCATENATE(H472," ",I472)</f>
        <v> World Health Organization</v>
      </c>
    </row>
    <row r="473" customFormat="false" ht="15" hidden="false" customHeight="true" outlineLevel="0" collapsed="false">
      <c r="A473" s="0" t="s">
        <v>51</v>
      </c>
      <c r="B473" s="0" t="s">
        <v>404</v>
      </c>
      <c r="D473" s="0" t="s">
        <v>449</v>
      </c>
      <c r="E473" s="0" t="n">
        <v>2</v>
      </c>
      <c r="F473" s="0" t="s">
        <v>406</v>
      </c>
      <c r="G473" s="0" t="n">
        <v>1992</v>
      </c>
      <c r="I473" s="0" t="s">
        <v>450</v>
      </c>
      <c r="J473" s="0" t="n">
        <v>1</v>
      </c>
      <c r="K473" s="0" t="s">
        <v>39</v>
      </c>
      <c r="L473" s="0" t="s">
        <v>412</v>
      </c>
      <c r="M473" s="0"/>
      <c r="O473" s="0" t="str">
        <f aca="false">E473&amp;" "&amp;F473</f>
        <v>2 Baht</v>
      </c>
      <c r="P473" s="0" t="str">
        <f aca="false">CONCATENATE(H473," ",I473)</f>
        <v> Centenary Celebration of Mahitorn - Father of King Rama</v>
      </c>
    </row>
    <row r="474" customFormat="false" ht="15" hidden="false" customHeight="true" outlineLevel="0" collapsed="false">
      <c r="A474" s="0" t="s">
        <v>51</v>
      </c>
      <c r="B474" s="0" t="s">
        <v>404</v>
      </c>
      <c r="D474" s="0" t="s">
        <v>451</v>
      </c>
      <c r="E474" s="0" t="n">
        <v>2</v>
      </c>
      <c r="F474" s="0" t="s">
        <v>406</v>
      </c>
      <c r="G474" s="0" t="n">
        <v>1992</v>
      </c>
      <c r="I474" s="0" t="s">
        <v>452</v>
      </c>
      <c r="J474" s="0" t="n">
        <v>1</v>
      </c>
      <c r="K474" s="0" t="s">
        <v>39</v>
      </c>
      <c r="L474" s="0" t="s">
        <v>412</v>
      </c>
      <c r="M474" s="0"/>
      <c r="O474" s="0" t="str">
        <f aca="false">E474&amp;" "&amp;F474</f>
        <v>2 Baht</v>
      </c>
      <c r="P474" s="0" t="str">
        <f aca="false">CONCATENATE(H474," ",I474)</f>
        <v> Ministry of Justice Centennial</v>
      </c>
    </row>
    <row r="475" customFormat="false" ht="15" hidden="false" customHeight="true" outlineLevel="0" collapsed="false">
      <c r="A475" s="0" t="s">
        <v>51</v>
      </c>
      <c r="B475" s="0" t="s">
        <v>404</v>
      </c>
      <c r="D475" s="0" t="s">
        <v>453</v>
      </c>
      <c r="E475" s="0" t="n">
        <v>2</v>
      </c>
      <c r="F475" s="0" t="s">
        <v>406</v>
      </c>
      <c r="G475" s="0" t="n">
        <v>1992</v>
      </c>
      <c r="I475" s="0" t="s">
        <v>452</v>
      </c>
      <c r="J475" s="0" t="n">
        <v>1</v>
      </c>
      <c r="K475" s="0" t="s">
        <v>39</v>
      </c>
      <c r="L475" s="0" t="s">
        <v>412</v>
      </c>
      <c r="M475" s="0"/>
      <c r="O475" s="0" t="str">
        <f aca="false">E475&amp;" "&amp;F475</f>
        <v>2 Baht</v>
      </c>
      <c r="P475" s="0" t="str">
        <f aca="false">CONCATENATE(H475," ",I475)</f>
        <v> Ministry of Justice Centennial</v>
      </c>
    </row>
    <row r="476" customFormat="false" ht="15" hidden="false" customHeight="true" outlineLevel="0" collapsed="false">
      <c r="A476" s="0" t="s">
        <v>51</v>
      </c>
      <c r="B476" s="0" t="s">
        <v>404</v>
      </c>
      <c r="D476" s="0" t="s">
        <v>454</v>
      </c>
      <c r="E476" s="0" t="n">
        <v>2</v>
      </c>
      <c r="F476" s="0" t="s">
        <v>406</v>
      </c>
      <c r="G476" s="0" t="n">
        <v>1991</v>
      </c>
      <c r="I476" s="0" t="s">
        <v>455</v>
      </c>
      <c r="J476" s="0" t="n">
        <v>1</v>
      </c>
      <c r="K476" s="0" t="s">
        <v>39</v>
      </c>
      <c r="L476" s="0" t="s">
        <v>412</v>
      </c>
      <c r="M476" s="0"/>
      <c r="O476" s="0" t="str">
        <f aca="false">E476&amp;" "&amp;F476</f>
        <v>2 Baht</v>
      </c>
      <c r="P476" s="0" t="str">
        <f aca="false">CONCATENATE(H476," ",I476)</f>
        <v> Princess Sirindhorn's Magsaysay Foundation Award for public administration</v>
      </c>
    </row>
    <row r="477" customFormat="false" ht="15" hidden="false" customHeight="true" outlineLevel="0" collapsed="false">
      <c r="A477" s="0" t="s">
        <v>51</v>
      </c>
      <c r="B477" s="0" t="s">
        <v>404</v>
      </c>
      <c r="D477" s="0" t="s">
        <v>456</v>
      </c>
      <c r="E477" s="0" t="n">
        <v>2</v>
      </c>
      <c r="F477" s="0" t="s">
        <v>406</v>
      </c>
      <c r="G477" s="0" t="n">
        <v>1992</v>
      </c>
      <c r="I477" s="0" t="s">
        <v>457</v>
      </c>
      <c r="J477" s="0" t="n">
        <v>1</v>
      </c>
      <c r="K477" s="0" t="s">
        <v>39</v>
      </c>
      <c r="L477" s="0" t="s">
        <v>412</v>
      </c>
      <c r="M477" s="0"/>
      <c r="O477" s="0" t="str">
        <f aca="false">E477&amp;" "&amp;F477</f>
        <v>2 Baht</v>
      </c>
      <c r="P477" s="0" t="str">
        <f aca="false">CONCATENATE(H477," ",I477)</f>
        <v> Queen's 60th Birthday</v>
      </c>
    </row>
    <row r="478" customFormat="false" ht="15" hidden="false" customHeight="true" outlineLevel="0" collapsed="false">
      <c r="A478" s="0" t="s">
        <v>51</v>
      </c>
      <c r="B478" s="0" t="s">
        <v>404</v>
      </c>
      <c r="D478" s="0" t="s">
        <v>458</v>
      </c>
      <c r="E478" s="0" t="n">
        <v>2</v>
      </c>
      <c r="F478" s="0" t="s">
        <v>406</v>
      </c>
      <c r="G478" s="0" t="n">
        <v>1992</v>
      </c>
      <c r="I478" s="0" t="s">
        <v>459</v>
      </c>
      <c r="J478" s="0" t="n">
        <v>1</v>
      </c>
      <c r="K478" s="0" t="s">
        <v>39</v>
      </c>
      <c r="L478" s="0" t="s">
        <v>412</v>
      </c>
      <c r="M478" s="0"/>
      <c r="O478" s="0" t="str">
        <f aca="false">E478&amp;" "&amp;F478</f>
        <v>2 Baht</v>
      </c>
      <c r="P478" s="0" t="str">
        <f aca="false">CONCATENATE(H478," ",I478)</f>
        <v> 60th Anniversary of the National Assembly</v>
      </c>
    </row>
    <row r="479" customFormat="false" ht="15" hidden="false" customHeight="true" outlineLevel="0" collapsed="false">
      <c r="A479" s="0" t="s">
        <v>51</v>
      </c>
      <c r="B479" s="0" t="s">
        <v>404</v>
      </c>
      <c r="D479" s="0" t="s">
        <v>460</v>
      </c>
      <c r="E479" s="0" t="n">
        <v>2</v>
      </c>
      <c r="F479" s="0" t="s">
        <v>406</v>
      </c>
      <c r="G479" s="0" t="n">
        <v>1992</v>
      </c>
      <c r="I479" s="0" t="s">
        <v>461</v>
      </c>
      <c r="J479" s="0" t="n">
        <v>1</v>
      </c>
      <c r="K479" s="0" t="s">
        <v>39</v>
      </c>
      <c r="L479" s="0" t="s">
        <v>412</v>
      </c>
      <c r="M479" s="0"/>
      <c r="O479" s="0" t="str">
        <f aca="false">E479&amp;" "&amp;F479</f>
        <v>2 Baht</v>
      </c>
      <c r="P479" s="0" t="str">
        <f aca="false">CONCATENATE(H479," ",I479)</f>
        <v> 100th Anniversary Ministry of Agriculture</v>
      </c>
    </row>
    <row r="480" customFormat="false" ht="15" hidden="false" customHeight="true" outlineLevel="0" collapsed="false">
      <c r="A480" s="0" t="s">
        <v>51</v>
      </c>
      <c r="B480" s="0" t="s">
        <v>404</v>
      </c>
      <c r="D480" s="0" t="s">
        <v>462</v>
      </c>
      <c r="E480" s="0" t="n">
        <v>2</v>
      </c>
      <c r="F480" s="0" t="s">
        <v>406</v>
      </c>
      <c r="G480" s="0" t="n">
        <v>1992</v>
      </c>
      <c r="I480" s="0" t="s">
        <v>463</v>
      </c>
      <c r="J480" s="0" t="n">
        <v>1</v>
      </c>
      <c r="K480" s="0" t="s">
        <v>39</v>
      </c>
      <c r="L480" s="0" t="s">
        <v>412</v>
      </c>
      <c r="M480" s="0"/>
      <c r="O480" s="0" t="str">
        <f aca="false">E480&amp;" "&amp;F480</f>
        <v>2 Baht</v>
      </c>
      <c r="P480" s="0" t="str">
        <f aca="false">CONCATENATE(H480," ",I480)</f>
        <v> King's 64th Birthday November</v>
      </c>
    </row>
    <row r="481" customFormat="false" ht="15" hidden="false" customHeight="true" outlineLevel="0" collapsed="false">
      <c r="A481" s="0" t="s">
        <v>51</v>
      </c>
      <c r="B481" s="0" t="s">
        <v>404</v>
      </c>
      <c r="D481" s="0" t="s">
        <v>313</v>
      </c>
      <c r="E481" s="0" t="n">
        <v>2</v>
      </c>
      <c r="F481" s="0" t="s">
        <v>406</v>
      </c>
      <c r="G481" s="0" t="n">
        <v>1992</v>
      </c>
      <c r="I481" s="0" t="s">
        <v>464</v>
      </c>
      <c r="J481" s="0" t="n">
        <v>1</v>
      </c>
      <c r="K481" s="0" t="s">
        <v>39</v>
      </c>
      <c r="L481" s="0" t="s">
        <v>412</v>
      </c>
      <c r="M481" s="0"/>
      <c r="O481" s="0" t="str">
        <f aca="false">E481&amp;" "&amp;F481</f>
        <v>2 Baht</v>
      </c>
      <c r="P481" s="0" t="str">
        <f aca="false">CONCATENATE(H481," ",I481)</f>
        <v> Centennial of Thai Teacher Training</v>
      </c>
    </row>
    <row r="482" customFormat="false" ht="15" hidden="false" customHeight="true" outlineLevel="0" collapsed="false">
      <c r="A482" s="0" t="s">
        <v>51</v>
      </c>
      <c r="B482" s="0" t="s">
        <v>404</v>
      </c>
      <c r="D482" s="0" t="s">
        <v>316</v>
      </c>
      <c r="E482" s="0" t="n">
        <v>2</v>
      </c>
      <c r="F482" s="0" t="s">
        <v>406</v>
      </c>
      <c r="G482" s="0" t="n">
        <v>1992</v>
      </c>
      <c r="I482" s="0" t="s">
        <v>465</v>
      </c>
      <c r="J482" s="0" t="n">
        <v>1</v>
      </c>
      <c r="K482" s="0" t="s">
        <v>39</v>
      </c>
      <c r="L482" s="0" t="s">
        <v>412</v>
      </c>
      <c r="M482" s="0"/>
      <c r="O482" s="0" t="str">
        <f aca="false">E482&amp;" "&amp;F482</f>
        <v>2 Baht</v>
      </c>
      <c r="P482" s="0" t="str">
        <f aca="false">CONCATENATE(H482," ",I482)</f>
        <v> 50th Year of Thai National Bank</v>
      </c>
    </row>
    <row r="483" customFormat="false" ht="15" hidden="false" customHeight="true" outlineLevel="0" collapsed="false">
      <c r="A483" s="0" t="s">
        <v>51</v>
      </c>
      <c r="B483" s="0" t="s">
        <v>404</v>
      </c>
      <c r="D483" s="0" t="s">
        <v>317</v>
      </c>
      <c r="E483" s="0" t="n">
        <v>2</v>
      </c>
      <c r="F483" s="0" t="s">
        <v>406</v>
      </c>
      <c r="G483" s="0" t="n">
        <v>1993</v>
      </c>
      <c r="I483" s="0" t="s">
        <v>466</v>
      </c>
      <c r="J483" s="0" t="n">
        <v>1</v>
      </c>
      <c r="K483" s="0" t="s">
        <v>39</v>
      </c>
      <c r="L483" s="0" t="s">
        <v>412</v>
      </c>
      <c r="M483" s="0"/>
      <c r="O483" s="0" t="str">
        <f aca="false">E483&amp;" "&amp;F483</f>
        <v>2 Baht</v>
      </c>
      <c r="P483" s="0" t="str">
        <f aca="false">CONCATENATE(H483," ",I483)</f>
        <v> Centennial of Attorney General's Office</v>
      </c>
    </row>
    <row r="484" customFormat="false" ht="15" hidden="false" customHeight="true" outlineLevel="0" collapsed="false">
      <c r="A484" s="0" t="s">
        <v>51</v>
      </c>
      <c r="B484" s="0" t="s">
        <v>404</v>
      </c>
      <c r="D484" s="0" t="s">
        <v>318</v>
      </c>
      <c r="E484" s="0" t="n">
        <v>2</v>
      </c>
      <c r="F484" s="0" t="s">
        <v>406</v>
      </c>
      <c r="G484" s="0" t="n">
        <v>1993</v>
      </c>
      <c r="I484" s="0" t="s">
        <v>467</v>
      </c>
      <c r="J484" s="0" t="n">
        <v>1</v>
      </c>
      <c r="K484" s="0" t="s">
        <v>39</v>
      </c>
      <c r="L484" s="0" t="s">
        <v>412</v>
      </c>
      <c r="M484" s="0"/>
      <c r="O484" s="0" t="str">
        <f aca="false">E484&amp;" "&amp;F484</f>
        <v>2 Baht</v>
      </c>
      <c r="P484" s="0" t="str">
        <f aca="false">CONCATENATE(H484," ",I484)</f>
        <v> Centennial of Thai Red Cross</v>
      </c>
    </row>
    <row r="485" customFormat="false" ht="15" hidden="false" customHeight="true" outlineLevel="0" collapsed="false">
      <c r="A485" s="0" t="s">
        <v>51</v>
      </c>
      <c r="B485" s="0" t="s">
        <v>404</v>
      </c>
      <c r="D485" s="0" t="s">
        <v>321</v>
      </c>
      <c r="E485" s="0" t="n">
        <v>2</v>
      </c>
      <c r="F485" s="0" t="s">
        <v>406</v>
      </c>
      <c r="G485" s="0" t="n">
        <v>1993</v>
      </c>
      <c r="I485" s="0" t="s">
        <v>468</v>
      </c>
      <c r="J485" s="0" t="n">
        <v>1</v>
      </c>
      <c r="K485" s="0" t="s">
        <v>39</v>
      </c>
      <c r="L485" s="0" t="s">
        <v>412</v>
      </c>
      <c r="M485" s="0"/>
      <c r="O485" s="0" t="str">
        <f aca="false">E485&amp;" "&amp;F485</f>
        <v>2 Baht</v>
      </c>
      <c r="P485" s="0" t="str">
        <f aca="false">CONCATENATE(H485," ",I485)</f>
        <v> 60th Year of the Treasury Department</v>
      </c>
    </row>
    <row r="486" customFormat="false" ht="15" hidden="false" customHeight="true" outlineLevel="0" collapsed="false">
      <c r="A486" s="0" t="s">
        <v>51</v>
      </c>
      <c r="B486" s="0" t="s">
        <v>404</v>
      </c>
      <c r="D486" s="0" t="s">
        <v>469</v>
      </c>
      <c r="E486" s="0" t="n">
        <v>2</v>
      </c>
      <c r="F486" s="0" t="s">
        <v>406</v>
      </c>
      <c r="G486" s="0" t="n">
        <v>1993</v>
      </c>
      <c r="I486" s="0" t="s">
        <v>470</v>
      </c>
      <c r="J486" s="0" t="n">
        <v>1</v>
      </c>
      <c r="K486" s="0" t="s">
        <v>39</v>
      </c>
      <c r="L486" s="0" t="s">
        <v>412</v>
      </c>
      <c r="M486" s="0"/>
      <c r="O486" s="0" t="str">
        <f aca="false">E486&amp;" "&amp;F486</f>
        <v>2 Baht</v>
      </c>
      <c r="P486" s="0" t="str">
        <f aca="false">CONCATENATE(H486," ",I486)</f>
        <v> 100th Anniversary of Rama VII</v>
      </c>
    </row>
    <row r="487" customFormat="false" ht="15" hidden="false" customHeight="true" outlineLevel="0" collapsed="false">
      <c r="A487" s="0" t="s">
        <v>51</v>
      </c>
      <c r="B487" s="0" t="s">
        <v>404</v>
      </c>
      <c r="D487" s="0" t="s">
        <v>471</v>
      </c>
      <c r="E487" s="0" t="n">
        <v>2</v>
      </c>
      <c r="F487" s="0" t="s">
        <v>406</v>
      </c>
      <c r="G487" s="0" t="n">
        <v>1994</v>
      </c>
      <c r="I487" s="0" t="s">
        <v>472</v>
      </c>
      <c r="J487" s="0" t="n">
        <v>2</v>
      </c>
      <c r="K487" s="0" t="s">
        <v>39</v>
      </c>
      <c r="L487" s="0"/>
      <c r="M487" s="0"/>
      <c r="O487" s="0" t="str">
        <f aca="false">E487&amp;" "&amp;F487</f>
        <v>2 Baht</v>
      </c>
      <c r="P487" s="0" t="str">
        <f aca="false">CONCATENATE(H487," ",I487)</f>
        <v> 60th Anniversary - Royal Thai Language Academy</v>
      </c>
    </row>
    <row r="488" customFormat="false" ht="15" hidden="false" customHeight="true" outlineLevel="0" collapsed="false">
      <c r="A488" s="0" t="s">
        <v>51</v>
      </c>
      <c r="B488" s="0" t="s">
        <v>404</v>
      </c>
      <c r="D488" s="0" t="s">
        <v>473</v>
      </c>
      <c r="E488" s="0" t="n">
        <v>2</v>
      </c>
      <c r="F488" s="0" t="s">
        <v>406</v>
      </c>
      <c r="G488" s="0" t="n">
        <v>1994</v>
      </c>
      <c r="I488" s="0" t="s">
        <v>474</v>
      </c>
      <c r="J488" s="0" t="n">
        <v>1</v>
      </c>
      <c r="K488" s="0" t="s">
        <v>39</v>
      </c>
      <c r="L488" s="0" t="s">
        <v>412</v>
      </c>
      <c r="M488" s="0"/>
      <c r="O488" s="0" t="str">
        <f aca="false">E488&amp;" "&amp;F488</f>
        <v>2 Baht</v>
      </c>
      <c r="P488" s="0" t="str">
        <f aca="false">CONCATENATE(H488," ",I488)</f>
        <v> 120th Anniversary - Council of Advisors to the King - Royal decree</v>
      </c>
    </row>
    <row r="489" customFormat="false" ht="15" hidden="false" customHeight="true" outlineLevel="0" collapsed="false">
      <c r="A489" s="0" t="s">
        <v>51</v>
      </c>
      <c r="B489" s="0" t="s">
        <v>404</v>
      </c>
      <c r="D489" s="0" t="s">
        <v>475</v>
      </c>
      <c r="E489" s="0" t="n">
        <v>2</v>
      </c>
      <c r="F489" s="0" t="s">
        <v>406</v>
      </c>
      <c r="G489" s="0" t="n">
        <v>1994</v>
      </c>
      <c r="I489" s="0" t="s">
        <v>476</v>
      </c>
      <c r="J489" s="0" t="n">
        <v>1</v>
      </c>
      <c r="K489" s="0" t="s">
        <v>39</v>
      </c>
      <c r="L489" s="0" t="s">
        <v>412</v>
      </c>
      <c r="M489" s="0"/>
      <c r="O489" s="0" t="str">
        <f aca="false">E489&amp;" "&amp;F489</f>
        <v>2 Baht</v>
      </c>
      <c r="P489" s="0" t="str">
        <f aca="false">CONCATENATE(H489," ",I489)</f>
        <v> 60th Anniversary - Thammasat University</v>
      </c>
    </row>
    <row r="490" customFormat="false" ht="15" hidden="false" customHeight="true" outlineLevel="0" collapsed="false">
      <c r="A490" s="0" t="s">
        <v>51</v>
      </c>
      <c r="B490" s="0" t="s">
        <v>404</v>
      </c>
      <c r="D490" s="0" t="s">
        <v>477</v>
      </c>
      <c r="E490" s="0" t="n">
        <v>2</v>
      </c>
      <c r="F490" s="0" t="s">
        <v>406</v>
      </c>
      <c r="G490" s="0" t="n">
        <v>1995</v>
      </c>
      <c r="I490" s="0" t="s">
        <v>478</v>
      </c>
      <c r="J490" s="0" t="n">
        <v>1</v>
      </c>
      <c r="K490" s="0" t="s">
        <v>39</v>
      </c>
      <c r="L490" s="0" t="s">
        <v>412</v>
      </c>
      <c r="M490" s="0"/>
      <c r="O490" s="0" t="str">
        <f aca="false">E490&amp;" "&amp;F490</f>
        <v>2 Baht</v>
      </c>
      <c r="P490" s="0" t="str">
        <f aca="false">CONCATENATE(H490," ",I490)</f>
        <v> FAO</v>
      </c>
    </row>
    <row r="491" customFormat="false" ht="15" hidden="false" customHeight="true" outlineLevel="0" collapsed="false">
      <c r="A491" s="0" t="s">
        <v>51</v>
      </c>
      <c r="B491" s="0" t="s">
        <v>404</v>
      </c>
      <c r="D491" s="0" t="s">
        <v>479</v>
      </c>
      <c r="E491" s="0" t="n">
        <v>2</v>
      </c>
      <c r="F491" s="0" t="s">
        <v>406</v>
      </c>
      <c r="G491" s="0" t="n">
        <v>1995</v>
      </c>
      <c r="I491" s="0" t="s">
        <v>480</v>
      </c>
      <c r="J491" s="0" t="n">
        <v>1</v>
      </c>
      <c r="K491" s="0" t="s">
        <v>39</v>
      </c>
      <c r="L491" s="0" t="s">
        <v>412</v>
      </c>
      <c r="M491" s="0"/>
      <c r="O491" s="0" t="str">
        <f aca="false">E491&amp;" "&amp;F491</f>
        <v>2 Baht</v>
      </c>
      <c r="P491" s="0" t="str">
        <f aca="false">CONCATENATE(H491," ",I491)</f>
        <v> Information Technology Year</v>
      </c>
    </row>
    <row r="492" customFormat="false" ht="15" hidden="false" customHeight="true" outlineLevel="0" collapsed="false">
      <c r="A492" s="0" t="s">
        <v>51</v>
      </c>
      <c r="B492" s="0" t="s">
        <v>404</v>
      </c>
      <c r="D492" s="0" t="s">
        <v>481</v>
      </c>
      <c r="E492" s="0" t="n">
        <v>2</v>
      </c>
      <c r="F492" s="0" t="s">
        <v>406</v>
      </c>
      <c r="G492" s="0" t="n">
        <v>1995</v>
      </c>
      <c r="I492" s="0" t="s">
        <v>482</v>
      </c>
      <c r="J492" s="0" t="n">
        <v>1</v>
      </c>
      <c r="K492" s="0" t="s">
        <v>39</v>
      </c>
      <c r="L492" s="0" t="s">
        <v>412</v>
      </c>
      <c r="M492" s="0"/>
      <c r="O492" s="0" t="str">
        <f aca="false">E492&amp;" "&amp;F492</f>
        <v>2 Baht</v>
      </c>
      <c r="P492" s="0" t="str">
        <f aca="false">CONCATENATE(H492," ",I492)</f>
        <v> ASEAN Environment Year “Greenland Clean”</v>
      </c>
    </row>
    <row r="493" customFormat="false" ht="15" hidden="false" customHeight="true" outlineLevel="0" collapsed="false">
      <c r="A493" s="0" t="s">
        <v>51</v>
      </c>
      <c r="B493" s="0" t="s">
        <v>404</v>
      </c>
      <c r="D493" s="0" t="s">
        <v>483</v>
      </c>
      <c r="E493" s="0" t="n">
        <v>2</v>
      </c>
      <c r="F493" s="0" t="s">
        <v>406</v>
      </c>
      <c r="G493" s="0" t="n">
        <v>1996</v>
      </c>
      <c r="I493" s="0" t="s">
        <v>484</v>
      </c>
      <c r="J493" s="0" t="n">
        <v>1</v>
      </c>
      <c r="K493" s="0" t="s">
        <v>39</v>
      </c>
      <c r="L493" s="0" t="s">
        <v>412</v>
      </c>
      <c r="M493" s="0"/>
      <c r="O493" s="0" t="str">
        <f aca="false">E493&amp;" "&amp;F493</f>
        <v>2 Baht</v>
      </c>
      <c r="P493" s="0" t="str">
        <f aca="false">CONCATENATE(H493," ",I493)</f>
        <v> Siriraj Nursing and Midwifery School Centennial</v>
      </c>
    </row>
    <row r="494" customFormat="false" ht="15" hidden="false" customHeight="true" outlineLevel="0" collapsed="false">
      <c r="A494" s="0" t="s">
        <v>51</v>
      </c>
      <c r="B494" s="0" t="s">
        <v>404</v>
      </c>
      <c r="D494" s="0" t="s">
        <v>485</v>
      </c>
      <c r="E494" s="0" t="n">
        <v>2</v>
      </c>
      <c r="F494" s="0" t="s">
        <v>406</v>
      </c>
      <c r="G494" s="0" t="n">
        <v>1996</v>
      </c>
      <c r="I494" s="0" t="s">
        <v>486</v>
      </c>
      <c r="J494" s="0" t="n">
        <v>2</v>
      </c>
      <c r="K494" s="0" t="s">
        <v>39</v>
      </c>
      <c r="L494" s="0"/>
      <c r="M494" s="0"/>
      <c r="O494" s="0" t="str">
        <f aca="false">E494&amp;" "&amp;F494</f>
        <v>2 Baht</v>
      </c>
      <c r="P494" s="0" t="str">
        <f aca="false">CONCATENATE(H494," ",I494)</f>
        <v> King's 50th Year of Reign</v>
      </c>
    </row>
    <row r="495" customFormat="false" ht="15" hidden="false" customHeight="true" outlineLevel="0" collapsed="false">
      <c r="A495" s="0" t="s">
        <v>51</v>
      </c>
      <c r="B495" s="0" t="s">
        <v>404</v>
      </c>
      <c r="D495" s="0" t="s">
        <v>487</v>
      </c>
      <c r="E495" s="0" t="n">
        <v>1</v>
      </c>
      <c r="F495" s="0" t="s">
        <v>406</v>
      </c>
      <c r="G495" s="0" t="n">
        <v>1957</v>
      </c>
      <c r="J495" s="0" t="n">
        <v>1</v>
      </c>
      <c r="K495" s="0" t="s">
        <v>39</v>
      </c>
      <c r="L495" s="0" t="s">
        <v>488</v>
      </c>
      <c r="M495" s="0"/>
      <c r="O495" s="0" t="str">
        <f aca="false">E495&amp;" "&amp;F495</f>
        <v>1 Baht</v>
      </c>
      <c r="P495" s="0" t="str">
        <f aca="false">CONCATENATE(H495," ",I495)</f>
        <v> </v>
      </c>
    </row>
    <row r="496" customFormat="false" ht="15" hidden="false" customHeight="true" outlineLevel="0" collapsed="false">
      <c r="A496" s="0" t="s">
        <v>51</v>
      </c>
      <c r="B496" s="0" t="s">
        <v>404</v>
      </c>
      <c r="D496" s="0" t="s">
        <v>489</v>
      </c>
      <c r="E496" s="0" t="n">
        <v>1</v>
      </c>
      <c r="F496" s="0" t="s">
        <v>406</v>
      </c>
      <c r="G496" s="0" t="n">
        <v>1961</v>
      </c>
      <c r="I496" s="0" t="s">
        <v>490</v>
      </c>
      <c r="J496" s="0" t="n">
        <v>1</v>
      </c>
      <c r="K496" s="0" t="s">
        <v>39</v>
      </c>
      <c r="L496" s="0" t="s">
        <v>488</v>
      </c>
      <c r="M496" s="0"/>
      <c r="O496" s="0" t="str">
        <f aca="false">E496&amp;" "&amp;F496</f>
        <v>1 Baht</v>
      </c>
      <c r="P496" s="0" t="str">
        <f aca="false">CONCATENATE(H496," ",I496)</f>
        <v> King Rama IX and Queen Sirikit return from abroad</v>
      </c>
    </row>
    <row r="497" customFormat="false" ht="15" hidden="false" customHeight="true" outlineLevel="0" collapsed="false">
      <c r="A497" s="0" t="s">
        <v>51</v>
      </c>
      <c r="B497" s="0" t="s">
        <v>404</v>
      </c>
      <c r="D497" s="0" t="s">
        <v>491</v>
      </c>
      <c r="E497" s="0" t="n">
        <v>1</v>
      </c>
      <c r="F497" s="0" t="s">
        <v>406</v>
      </c>
      <c r="G497" s="0" t="n">
        <v>1962</v>
      </c>
      <c r="J497" s="0" t="n">
        <v>1</v>
      </c>
      <c r="K497" s="0" t="s">
        <v>39</v>
      </c>
      <c r="L497" s="0" t="s">
        <v>488</v>
      </c>
      <c r="M497" s="0"/>
      <c r="O497" s="0" t="str">
        <f aca="false">E497&amp;" "&amp;F497</f>
        <v>1 Baht</v>
      </c>
      <c r="P497" s="0" t="str">
        <f aca="false">CONCATENATE(H497," ",I497)</f>
        <v> </v>
      </c>
    </row>
    <row r="498" customFormat="false" ht="15" hidden="false" customHeight="true" outlineLevel="0" collapsed="false">
      <c r="A498" s="0" t="s">
        <v>51</v>
      </c>
      <c r="B498" s="0" t="s">
        <v>404</v>
      </c>
      <c r="D498" s="0" t="s">
        <v>492</v>
      </c>
      <c r="E498" s="0" t="n">
        <v>1</v>
      </c>
      <c r="F498" s="0" t="s">
        <v>406</v>
      </c>
      <c r="G498" s="0" t="n">
        <v>1963</v>
      </c>
      <c r="I498" s="0" t="s">
        <v>493</v>
      </c>
      <c r="J498" s="0" t="n">
        <v>1</v>
      </c>
      <c r="K498" s="0" t="s">
        <v>39</v>
      </c>
      <c r="L498" s="0" t="s">
        <v>488</v>
      </c>
      <c r="M498" s="0"/>
      <c r="O498" s="0" t="str">
        <f aca="false">E498&amp;" "&amp;F498</f>
        <v>1 Baht</v>
      </c>
      <c r="P498" s="0" t="str">
        <f aca="false">CONCATENATE(H498," ",I498)</f>
        <v> 36th Birthday - King Rama IX</v>
      </c>
    </row>
    <row r="499" customFormat="false" ht="15" hidden="false" customHeight="true" outlineLevel="0" collapsed="false">
      <c r="A499" s="0" t="s">
        <v>51</v>
      </c>
      <c r="B499" s="0" t="s">
        <v>404</v>
      </c>
      <c r="D499" s="0" t="s">
        <v>494</v>
      </c>
      <c r="E499" s="0" t="n">
        <v>1</v>
      </c>
      <c r="F499" s="0" t="s">
        <v>406</v>
      </c>
      <c r="G499" s="0" t="n">
        <v>1966</v>
      </c>
      <c r="I499" s="0" t="s">
        <v>495</v>
      </c>
      <c r="J499" s="0" t="n">
        <v>1</v>
      </c>
      <c r="K499" s="0" t="s">
        <v>39</v>
      </c>
      <c r="L499" s="0" t="s">
        <v>488</v>
      </c>
      <c r="M499" s="0"/>
      <c r="O499" s="0" t="str">
        <f aca="false">E499&amp;" "&amp;F499</f>
        <v>1 Baht</v>
      </c>
      <c r="P499" s="0" t="str">
        <f aca="false">CONCATENATE(H499," ",I499)</f>
        <v> 5th Asian Games Bangkok</v>
      </c>
    </row>
    <row r="500" customFormat="false" ht="15" hidden="false" customHeight="true" outlineLevel="0" collapsed="false">
      <c r="A500" s="0" t="s">
        <v>51</v>
      </c>
      <c r="B500" s="0" t="s">
        <v>404</v>
      </c>
      <c r="D500" s="0" t="s">
        <v>496</v>
      </c>
      <c r="E500" s="0" t="n">
        <v>1</v>
      </c>
      <c r="F500" s="0" t="s">
        <v>406</v>
      </c>
      <c r="G500" s="0" t="n">
        <v>1970</v>
      </c>
      <c r="I500" s="0" t="s">
        <v>497</v>
      </c>
      <c r="J500" s="0" t="n">
        <v>1</v>
      </c>
      <c r="K500" s="0" t="s">
        <v>39</v>
      </c>
      <c r="L500" s="0" t="s">
        <v>488</v>
      </c>
      <c r="M500" s="0"/>
      <c r="O500" s="0" t="str">
        <f aca="false">E500&amp;" "&amp;F500</f>
        <v>1 Baht</v>
      </c>
      <c r="P500" s="0" t="str">
        <f aca="false">CONCATENATE(H500," ",I500)</f>
        <v> 6th Asian Games Bangkok</v>
      </c>
    </row>
    <row r="501" customFormat="false" ht="15" hidden="false" customHeight="true" outlineLevel="0" collapsed="false">
      <c r="A501" s="0" t="s">
        <v>51</v>
      </c>
      <c r="B501" s="0" t="s">
        <v>404</v>
      </c>
      <c r="D501" s="0" t="s">
        <v>498</v>
      </c>
      <c r="E501" s="0" t="n">
        <v>1</v>
      </c>
      <c r="F501" s="0" t="s">
        <v>406</v>
      </c>
      <c r="G501" s="0" t="n">
        <v>1972</v>
      </c>
      <c r="I501" s="0" t="s">
        <v>478</v>
      </c>
      <c r="J501" s="0" t="n">
        <v>1</v>
      </c>
      <c r="K501" s="0" t="s">
        <v>39</v>
      </c>
      <c r="L501" s="0" t="s">
        <v>488</v>
      </c>
      <c r="M501" s="0"/>
      <c r="O501" s="0" t="str">
        <f aca="false">E501&amp;" "&amp;F501</f>
        <v>1 Baht</v>
      </c>
      <c r="P501" s="0" t="str">
        <f aca="false">CONCATENATE(H501," ",I501)</f>
        <v> FAO</v>
      </c>
    </row>
    <row r="502" customFormat="false" ht="15" hidden="false" customHeight="true" outlineLevel="0" collapsed="false">
      <c r="A502" s="0" t="s">
        <v>51</v>
      </c>
      <c r="B502" s="0" t="s">
        <v>404</v>
      </c>
      <c r="D502" s="0" t="s">
        <v>499</v>
      </c>
      <c r="E502" s="0" t="n">
        <v>1</v>
      </c>
      <c r="F502" s="0" t="s">
        <v>406</v>
      </c>
      <c r="G502" s="0" t="n">
        <v>1972</v>
      </c>
      <c r="I502" s="0" t="s">
        <v>500</v>
      </c>
      <c r="J502" s="0" t="n">
        <v>1</v>
      </c>
      <c r="K502" s="0" t="s">
        <v>39</v>
      </c>
      <c r="L502" s="0" t="s">
        <v>488</v>
      </c>
      <c r="M502" s="0"/>
      <c r="O502" s="0" t="str">
        <f aca="false">E502&amp;" "&amp;F502</f>
        <v>1 Baht</v>
      </c>
      <c r="P502" s="0" t="str">
        <f aca="false">CONCATENATE(H502," ",I502)</f>
        <v> Prince Vajiralongkorn Investiture</v>
      </c>
    </row>
    <row r="503" customFormat="false" ht="15" hidden="false" customHeight="true" outlineLevel="0" collapsed="false">
      <c r="A503" s="0" t="s">
        <v>51</v>
      </c>
      <c r="B503" s="0" t="s">
        <v>404</v>
      </c>
      <c r="D503" s="0" t="s">
        <v>501</v>
      </c>
      <c r="E503" s="0" t="n">
        <v>1</v>
      </c>
      <c r="F503" s="0" t="s">
        <v>406</v>
      </c>
      <c r="G503" s="0" t="n">
        <v>1973</v>
      </c>
      <c r="I503" s="0" t="s">
        <v>502</v>
      </c>
      <c r="J503" s="0" t="n">
        <v>1</v>
      </c>
      <c r="K503" s="0" t="s">
        <v>39</v>
      </c>
      <c r="L503" s="0" t="s">
        <v>488</v>
      </c>
      <c r="M503" s="0"/>
      <c r="O503" s="0" t="str">
        <f aca="false">E503&amp;" "&amp;F503</f>
        <v>1 Baht</v>
      </c>
      <c r="P503" s="0" t="str">
        <f aca="false">CONCATENATE(H503," ",I503)</f>
        <v> 25th Anniversary - World Health Organization</v>
      </c>
    </row>
    <row r="504" customFormat="false" ht="15" hidden="false" customHeight="true" outlineLevel="0" collapsed="false">
      <c r="A504" s="0" t="s">
        <v>51</v>
      </c>
      <c r="B504" s="0" t="s">
        <v>404</v>
      </c>
      <c r="D504" s="0" t="s">
        <v>503</v>
      </c>
      <c r="E504" s="0" t="n">
        <v>1</v>
      </c>
      <c r="F504" s="0" t="s">
        <v>406</v>
      </c>
      <c r="G504" s="0" t="n">
        <v>1974</v>
      </c>
      <c r="I504" s="0" t="s">
        <v>504</v>
      </c>
      <c r="J504" s="0" t="n">
        <v>1</v>
      </c>
      <c r="K504" s="0" t="s">
        <v>39</v>
      </c>
      <c r="L504" s="0" t="s">
        <v>488</v>
      </c>
      <c r="M504" s="0"/>
      <c r="O504" s="0" t="str">
        <f aca="false">E504&amp;" "&amp;F504</f>
        <v>1 Baht</v>
      </c>
      <c r="P504" s="0" t="str">
        <f aca="false">CONCATENATE(H504," ",I504)</f>
        <v> Mythical creature “Garuda</v>
      </c>
    </row>
    <row r="505" customFormat="false" ht="15" hidden="false" customHeight="true" outlineLevel="0" collapsed="false">
      <c r="A505" s="0" t="s">
        <v>51</v>
      </c>
      <c r="B505" s="0" t="s">
        <v>404</v>
      </c>
      <c r="D505" s="0" t="s">
        <v>505</v>
      </c>
      <c r="E505" s="0" t="n">
        <v>1</v>
      </c>
      <c r="F505" s="0" t="s">
        <v>406</v>
      </c>
      <c r="G505" s="0" t="n">
        <v>1975</v>
      </c>
      <c r="I505" s="0" t="s">
        <v>506</v>
      </c>
      <c r="J505" s="0" t="n">
        <v>1</v>
      </c>
      <c r="K505" s="0" t="s">
        <v>39</v>
      </c>
      <c r="L505" s="0" t="s">
        <v>488</v>
      </c>
      <c r="M505" s="0"/>
      <c r="O505" s="0" t="str">
        <f aca="false">E505&amp;" "&amp;F505</f>
        <v>1 Baht</v>
      </c>
      <c r="P505" s="0" t="str">
        <f aca="false">CONCATENATE(H505," ",I505)</f>
        <v> 8th SEAP Games</v>
      </c>
    </row>
    <row r="506" customFormat="false" ht="15" hidden="false" customHeight="true" outlineLevel="0" collapsed="false">
      <c r="A506" s="0" t="s">
        <v>51</v>
      </c>
      <c r="B506" s="0" t="s">
        <v>404</v>
      </c>
      <c r="D506" s="0" t="s">
        <v>507</v>
      </c>
      <c r="E506" s="0" t="n">
        <v>1</v>
      </c>
      <c r="F506" s="0" t="s">
        <v>406</v>
      </c>
      <c r="G506" s="0" t="n">
        <v>1975</v>
      </c>
      <c r="I506" s="0" t="s">
        <v>508</v>
      </c>
      <c r="J506" s="0" t="n">
        <v>1</v>
      </c>
      <c r="K506" s="0" t="s">
        <v>39</v>
      </c>
      <c r="L506" s="0" t="s">
        <v>488</v>
      </c>
      <c r="M506" s="0"/>
      <c r="O506" s="0" t="str">
        <f aca="false">E506&amp;" "&amp;F506</f>
        <v>1 Baht</v>
      </c>
      <c r="P506" s="0" t="str">
        <f aca="false">CONCATENATE(H506," ",I506)</f>
        <v> 75th Birthday of Princess Mother October 21st</v>
      </c>
    </row>
    <row r="507" customFormat="false" ht="15" hidden="false" customHeight="true" outlineLevel="0" collapsed="false">
      <c r="A507" s="0" t="s">
        <v>51</v>
      </c>
      <c r="B507" s="0" t="s">
        <v>404</v>
      </c>
      <c r="D507" s="0" t="s">
        <v>509</v>
      </c>
      <c r="E507" s="0" t="n">
        <v>1</v>
      </c>
      <c r="F507" s="0" t="s">
        <v>406</v>
      </c>
      <c r="G507" s="0" t="n">
        <v>1977</v>
      </c>
      <c r="I507" s="0" t="s">
        <v>510</v>
      </c>
      <c r="J507" s="0" t="n">
        <v>1</v>
      </c>
      <c r="K507" s="0" t="s">
        <v>39</v>
      </c>
      <c r="L507" s="0" t="s">
        <v>488</v>
      </c>
      <c r="M507" s="0"/>
      <c r="O507" s="0" t="str">
        <f aca="false">E507&amp;" "&amp;F507</f>
        <v>1 Baht</v>
      </c>
      <c r="P507" s="0" t="str">
        <f aca="false">CONCATENATE(H507," ",I507)</f>
        <v> Suphannahong, with Wat Aran</v>
      </c>
    </row>
    <row r="508" customFormat="false" ht="15" hidden="false" customHeight="true" outlineLevel="0" collapsed="false">
      <c r="A508" s="0" t="s">
        <v>51</v>
      </c>
      <c r="B508" s="0" t="s">
        <v>404</v>
      </c>
      <c r="D508" s="0" t="s">
        <v>511</v>
      </c>
      <c r="E508" s="0" t="n">
        <v>1</v>
      </c>
      <c r="F508" s="0" t="s">
        <v>406</v>
      </c>
      <c r="G508" s="0" t="n">
        <v>1977</v>
      </c>
      <c r="I508" s="0" t="s">
        <v>478</v>
      </c>
      <c r="J508" s="0" t="n">
        <v>1</v>
      </c>
      <c r="K508" s="0" t="s">
        <v>39</v>
      </c>
      <c r="L508" s="0" t="s">
        <v>488</v>
      </c>
      <c r="M508" s="0"/>
      <c r="O508" s="0" t="str">
        <f aca="false">E508&amp;" "&amp;F508</f>
        <v>1 Baht</v>
      </c>
      <c r="P508" s="0" t="str">
        <f aca="false">CONCATENATE(H508," ",I508)</f>
        <v> FAO</v>
      </c>
    </row>
    <row r="509" customFormat="false" ht="15" hidden="false" customHeight="true" outlineLevel="0" collapsed="false">
      <c r="A509" s="0" t="s">
        <v>51</v>
      </c>
      <c r="B509" s="0" t="s">
        <v>404</v>
      </c>
      <c r="D509" s="0" t="s">
        <v>512</v>
      </c>
      <c r="E509" s="0" t="n">
        <v>1</v>
      </c>
      <c r="F509" s="0" t="s">
        <v>406</v>
      </c>
      <c r="G509" s="0" t="n">
        <v>1977</v>
      </c>
      <c r="I509" s="0" t="s">
        <v>513</v>
      </c>
      <c r="J509" s="0" t="n">
        <v>1</v>
      </c>
      <c r="K509" s="0" t="s">
        <v>39</v>
      </c>
      <c r="L509" s="0" t="s">
        <v>488</v>
      </c>
      <c r="M509" s="0"/>
      <c r="O509" s="0" t="str">
        <f aca="false">E509&amp;" "&amp;F509</f>
        <v>1 Baht</v>
      </c>
      <c r="P509" s="0" t="str">
        <f aca="false">CONCATENATE(H509," ",I509)</f>
        <v> Princess Sirindhorn, 1st Thai Royal graduate of a great university</v>
      </c>
    </row>
    <row r="510" customFormat="false" ht="15" hidden="false" customHeight="true" outlineLevel="0" collapsed="false">
      <c r="A510" s="0" t="s">
        <v>51</v>
      </c>
      <c r="B510" s="0" t="s">
        <v>404</v>
      </c>
      <c r="D510" s="0" t="s">
        <v>514</v>
      </c>
      <c r="E510" s="0" t="n">
        <v>1</v>
      </c>
      <c r="F510" s="0" t="s">
        <v>406</v>
      </c>
      <c r="G510" s="0" t="n">
        <v>1977</v>
      </c>
      <c r="I510" s="0" t="s">
        <v>515</v>
      </c>
      <c r="J510" s="0" t="n">
        <v>1</v>
      </c>
      <c r="K510" s="0" t="s">
        <v>39</v>
      </c>
      <c r="L510" s="0" t="s">
        <v>488</v>
      </c>
      <c r="M510" s="0"/>
      <c r="O510" s="0" t="str">
        <f aca="false">E510&amp;" "&amp;F510</f>
        <v>1 Baht</v>
      </c>
      <c r="P510" s="0" t="str">
        <f aca="false">CONCATENATE(H510," ",I510)</f>
        <v> Investiture of Princess Sirindhorn, May 12</v>
      </c>
    </row>
    <row r="511" customFormat="false" ht="15" hidden="false" customHeight="true" outlineLevel="0" collapsed="false">
      <c r="A511" s="0" t="s">
        <v>51</v>
      </c>
      <c r="B511" s="0" t="s">
        <v>404</v>
      </c>
      <c r="D511" s="0" t="s">
        <v>516</v>
      </c>
      <c r="E511" s="0" t="n">
        <v>1</v>
      </c>
      <c r="F511" s="0" t="s">
        <v>406</v>
      </c>
      <c r="G511" s="0" t="n">
        <v>1978</v>
      </c>
      <c r="I511" s="0" t="s">
        <v>517</v>
      </c>
      <c r="J511" s="0" t="n">
        <v>1</v>
      </c>
      <c r="K511" s="0" t="s">
        <v>39</v>
      </c>
      <c r="L511" s="0" t="s">
        <v>488</v>
      </c>
      <c r="M511" s="0"/>
      <c r="O511" s="0" t="str">
        <f aca="false">E511&amp;" "&amp;F511</f>
        <v>1 Baht</v>
      </c>
      <c r="P511" s="0" t="str">
        <f aca="false">CONCATENATE(H511," ",I511)</f>
        <v> Graduation of Crown Prince Vajiralongkorn September 15, with the rank of “Panturi”</v>
      </c>
    </row>
    <row r="512" customFormat="false" ht="15" hidden="false" customHeight="true" outlineLevel="0" collapsed="false">
      <c r="A512" s="0" t="s">
        <v>51</v>
      </c>
      <c r="B512" s="0" t="s">
        <v>404</v>
      </c>
      <c r="D512" s="0" t="s">
        <v>518</v>
      </c>
      <c r="E512" s="0" t="n">
        <v>1</v>
      </c>
      <c r="F512" s="0" t="s">
        <v>406</v>
      </c>
      <c r="G512" s="0" t="n">
        <v>1978</v>
      </c>
      <c r="I512" s="0" t="s">
        <v>519</v>
      </c>
      <c r="J512" s="0" t="n">
        <v>2</v>
      </c>
      <c r="K512" s="0" t="s">
        <v>39</v>
      </c>
      <c r="L512" s="0"/>
      <c r="M512" s="0"/>
      <c r="O512" s="0" t="str">
        <f aca="false">E512&amp;" "&amp;F512</f>
        <v>1 Baht</v>
      </c>
      <c r="P512" s="0" t="str">
        <f aca="false">CONCATENATE(H512," ",I512)</f>
        <v> 8th Asian Games</v>
      </c>
    </row>
    <row r="513" customFormat="false" ht="15" hidden="false" customHeight="true" outlineLevel="0" collapsed="false">
      <c r="A513" s="0" t="s">
        <v>51</v>
      </c>
      <c r="B513" s="0" t="s">
        <v>404</v>
      </c>
      <c r="D513" s="0" t="s">
        <v>520</v>
      </c>
      <c r="E513" s="0" t="n">
        <v>1</v>
      </c>
      <c r="F513" s="0" t="s">
        <v>406</v>
      </c>
      <c r="G513" s="0" t="n">
        <v>1982</v>
      </c>
      <c r="I513" s="0" t="s">
        <v>521</v>
      </c>
      <c r="J513" s="0" t="n">
        <v>2</v>
      </c>
      <c r="K513" s="0" t="s">
        <v>39</v>
      </c>
      <c r="L513" s="0" t="s">
        <v>488</v>
      </c>
      <c r="M513" s="0"/>
      <c r="O513" s="0" t="str">
        <f aca="false">E513&amp;" "&amp;F513</f>
        <v>1 Baht</v>
      </c>
      <c r="P513" s="0" t="str">
        <f aca="false">CONCATENATE(H513," ",I513)</f>
        <v> World Food Day October 16</v>
      </c>
    </row>
    <row r="514" customFormat="false" ht="15" hidden="false" customHeight="true" outlineLevel="0" collapsed="false">
      <c r="A514" s="0" t="s">
        <v>51</v>
      </c>
      <c r="B514" s="0" t="s">
        <v>404</v>
      </c>
      <c r="D514" s="0" t="s">
        <v>522</v>
      </c>
      <c r="E514" s="0" t="n">
        <v>1</v>
      </c>
      <c r="F514" s="0" t="s">
        <v>406</v>
      </c>
      <c r="G514" s="0" t="n">
        <v>1982</v>
      </c>
      <c r="J514" s="0" t="n">
        <v>1</v>
      </c>
      <c r="K514" s="0" t="s">
        <v>523</v>
      </c>
      <c r="L514" s="0" t="s">
        <v>488</v>
      </c>
      <c r="M514" s="0"/>
      <c r="O514" s="0" t="str">
        <f aca="false">E514&amp;" "&amp;F514</f>
        <v>1 Baht</v>
      </c>
      <c r="P514" s="0" t="str">
        <f aca="false">CONCATENATE(H514," ",I514)</f>
        <v> </v>
      </c>
    </row>
    <row r="515" customFormat="false" ht="15" hidden="false" customHeight="true" outlineLevel="0" collapsed="false">
      <c r="A515" s="0" t="s">
        <v>51</v>
      </c>
      <c r="B515" s="0" t="s">
        <v>404</v>
      </c>
      <c r="D515" s="0" t="s">
        <v>524</v>
      </c>
      <c r="E515" s="0" t="n">
        <v>1</v>
      </c>
      <c r="F515" s="0" t="s">
        <v>406</v>
      </c>
      <c r="G515" s="0" t="n">
        <v>1996</v>
      </c>
      <c r="J515" s="0" t="n">
        <v>2</v>
      </c>
      <c r="K515" s="0" t="s">
        <v>39</v>
      </c>
      <c r="L515" s="0"/>
      <c r="M515" s="0"/>
      <c r="O515" s="0" t="str">
        <f aca="false">E515&amp;" "&amp;F515</f>
        <v>1 Baht</v>
      </c>
      <c r="P515" s="0" t="str">
        <f aca="false">CONCATENATE(H515," ",I515)</f>
        <v> </v>
      </c>
    </row>
    <row r="516" customFormat="false" ht="15" hidden="false" customHeight="true" outlineLevel="0" collapsed="false">
      <c r="A516" s="0" t="s">
        <v>33</v>
      </c>
      <c r="B516" s="0" t="s">
        <v>525</v>
      </c>
      <c r="C516" s="0" t="s">
        <v>526</v>
      </c>
      <c r="D516" s="0" t="n">
        <v>2</v>
      </c>
      <c r="E516" s="0" t="n">
        <v>50</v>
      </c>
      <c r="F516" s="0" t="s">
        <v>527</v>
      </c>
      <c r="G516" s="0" t="n">
        <v>1924</v>
      </c>
      <c r="J516" s="0" t="n">
        <v>1</v>
      </c>
      <c r="K516" s="0" t="s">
        <v>528</v>
      </c>
      <c r="L516" s="0" t="n">
        <v>1921</v>
      </c>
      <c r="M516" s="0"/>
      <c r="O516" s="0" t="str">
        <f aca="false">E516&amp;" "&amp;F516</f>
        <v>50 Heller</v>
      </c>
      <c r="P516" s="0" t="str">
        <f aca="false">CONCATENATE(H516," ",I516)</f>
        <v> </v>
      </c>
    </row>
    <row r="517" customFormat="false" ht="15" hidden="false" customHeight="true" outlineLevel="0" collapsed="false">
      <c r="A517" s="0" t="s">
        <v>33</v>
      </c>
      <c r="B517" s="0" t="s">
        <v>525</v>
      </c>
      <c r="C517" s="0" t="s">
        <v>529</v>
      </c>
      <c r="D517" s="0" t="s">
        <v>530</v>
      </c>
      <c r="E517" s="0" t="n">
        <v>10</v>
      </c>
      <c r="F517" s="0" t="s">
        <v>527</v>
      </c>
      <c r="G517" s="0" t="n">
        <v>1970</v>
      </c>
      <c r="J517" s="0" t="n">
        <v>1</v>
      </c>
      <c r="K517" s="0" t="s">
        <v>19</v>
      </c>
      <c r="L517" s="0" t="n">
        <v>1962</v>
      </c>
      <c r="M517" s="0"/>
      <c r="O517" s="0" t="str">
        <f aca="false">E517&amp;" "&amp;F517</f>
        <v>10 Heller</v>
      </c>
      <c r="P517" s="0" t="str">
        <f aca="false">CONCATENATE(H517," ",I517)</f>
        <v> </v>
      </c>
    </row>
    <row r="518" customFormat="false" ht="15" hidden="false" customHeight="true" outlineLevel="0" collapsed="false">
      <c r="A518" s="0" t="s">
        <v>16</v>
      </c>
      <c r="B518" s="0" t="s">
        <v>531</v>
      </c>
      <c r="D518" s="0" t="n">
        <v>282</v>
      </c>
      <c r="E518" s="0" t="n">
        <v>5</v>
      </c>
      <c r="F518" s="0" t="s">
        <v>532</v>
      </c>
      <c r="G518" s="0" t="n">
        <v>1983</v>
      </c>
      <c r="J518" s="0" t="n">
        <v>1</v>
      </c>
      <c r="K518" s="0" t="s">
        <v>93</v>
      </c>
      <c r="L518" s="0"/>
      <c r="M518" s="0"/>
      <c r="O518" s="0" t="str">
        <f aca="false">E518&amp;" "&amp;F518</f>
        <v>5 Millim</v>
      </c>
      <c r="P518" s="0" t="str">
        <f aca="false">CONCATENATE(H518," ",I518)</f>
        <v> </v>
      </c>
    </row>
    <row r="519" customFormat="false" ht="15" hidden="false" customHeight="true" outlineLevel="0" collapsed="false">
      <c r="A519" s="0" t="s">
        <v>16</v>
      </c>
      <c r="B519" s="0" t="s">
        <v>531</v>
      </c>
      <c r="D519" s="0" t="n">
        <v>304</v>
      </c>
      <c r="E519" s="0" t="n">
        <v>1</v>
      </c>
      <c r="F519" s="0" t="s">
        <v>533</v>
      </c>
      <c r="G519" s="0" t="n">
        <v>1976</v>
      </c>
      <c r="I519" s="0" t="s">
        <v>478</v>
      </c>
      <c r="J519" s="0" t="n">
        <v>1</v>
      </c>
      <c r="K519" s="0" t="s">
        <v>93</v>
      </c>
      <c r="L519" s="0"/>
      <c r="M519" s="0"/>
      <c r="O519" s="0" t="str">
        <f aca="false">E519&amp;" "&amp;F519</f>
        <v>1 Dinar</v>
      </c>
      <c r="P519" s="0" t="str">
        <f aca="false">CONCATENATE(H519," ",I519)</f>
        <v> FAO</v>
      </c>
    </row>
    <row r="520" customFormat="false" ht="15" hidden="false" customHeight="true" outlineLevel="0" collapsed="false">
      <c r="A520" s="0" t="s">
        <v>16</v>
      </c>
      <c r="B520" s="0" t="s">
        <v>531</v>
      </c>
      <c r="D520" s="0" t="n">
        <v>307</v>
      </c>
      <c r="E520" s="0" t="n">
        <v>10</v>
      </c>
      <c r="F520" s="0" t="s">
        <v>532</v>
      </c>
      <c r="G520" s="0" t="n">
        <v>1997</v>
      </c>
      <c r="J520" s="0" t="n">
        <v>1</v>
      </c>
      <c r="K520" s="0" t="s">
        <v>93</v>
      </c>
      <c r="L520" s="0"/>
      <c r="M520" s="0"/>
      <c r="O520" s="0" t="str">
        <f aca="false">E520&amp;" "&amp;F520</f>
        <v>10 Millim</v>
      </c>
      <c r="P520" s="0" t="str">
        <f aca="false">CONCATENATE(H520," ",I520)</f>
        <v> </v>
      </c>
    </row>
    <row r="521" customFormat="false" ht="15" hidden="false" customHeight="true" outlineLevel="0" collapsed="false">
      <c r="A521" s="0" t="s">
        <v>16</v>
      </c>
      <c r="B521" s="0" t="s">
        <v>531</v>
      </c>
      <c r="D521" s="0" t="n">
        <v>347</v>
      </c>
      <c r="E521" s="0" t="n">
        <v>1</v>
      </c>
      <c r="F521" s="0" t="s">
        <v>533</v>
      </c>
      <c r="G521" s="0" t="n">
        <v>1997</v>
      </c>
      <c r="I521" s="0" t="s">
        <v>478</v>
      </c>
      <c r="J521" s="0" t="n">
        <v>1</v>
      </c>
      <c r="K521" s="0" t="s">
        <v>19</v>
      </c>
      <c r="L521" s="0"/>
      <c r="M521" s="0"/>
      <c r="O521" s="0" t="str">
        <f aca="false">E521&amp;" "&amp;F521</f>
        <v>1 Dinar</v>
      </c>
      <c r="P521" s="0" t="str">
        <f aca="false">CONCATENATE(H521," ",I521)</f>
        <v> FAO</v>
      </c>
    </row>
    <row r="522" customFormat="false" ht="15" hidden="false" customHeight="true" outlineLevel="0" collapsed="false">
      <c r="A522" s="0" t="s">
        <v>33</v>
      </c>
      <c r="B522" s="0" t="s">
        <v>534</v>
      </c>
      <c r="C522" s="0" t="s">
        <v>535</v>
      </c>
      <c r="D522" s="0" t="n">
        <v>1169</v>
      </c>
      <c r="E522" s="0" t="n">
        <v>1</v>
      </c>
      <c r="F522" s="0" t="s">
        <v>536</v>
      </c>
      <c r="G522" s="0" t="n">
        <v>2005</v>
      </c>
      <c r="J522" s="0" t="n">
        <v>7</v>
      </c>
      <c r="K522" s="0" t="s">
        <v>19</v>
      </c>
      <c r="L522" s="0" t="s">
        <v>537</v>
      </c>
      <c r="M522" s="0"/>
      <c r="O522" s="0" t="str">
        <f aca="false">E522&amp;" "&amp;F522</f>
        <v>1 New Lira</v>
      </c>
      <c r="P522" s="0" t="str">
        <f aca="false">CONCATENATE(H522," ",I522)</f>
        <v> </v>
      </c>
    </row>
    <row r="523" customFormat="false" ht="15" hidden="false" customHeight="true" outlineLevel="0" collapsed="false">
      <c r="A523" s="0" t="s">
        <v>33</v>
      </c>
      <c r="B523" s="0" t="s">
        <v>534</v>
      </c>
      <c r="D523" s="0" t="s">
        <v>77</v>
      </c>
      <c r="E523" s="0" t="n">
        <v>1</v>
      </c>
      <c r="F523" s="0" t="s">
        <v>538</v>
      </c>
      <c r="G523" s="0" t="n">
        <v>2009</v>
      </c>
      <c r="J523" s="0" t="n">
        <v>8</v>
      </c>
      <c r="K523" s="0" t="s">
        <v>39</v>
      </c>
      <c r="L523" s="0" t="s">
        <v>45</v>
      </c>
      <c r="M523" s="0"/>
      <c r="O523" s="0" t="str">
        <f aca="false">E523&amp;" "&amp;F523</f>
        <v>1 Kurus</v>
      </c>
      <c r="P523" s="0" t="str">
        <f aca="false">CONCATENATE(H523," ",I523)</f>
        <v> </v>
      </c>
    </row>
    <row r="524" customFormat="false" ht="15" hidden="false" customHeight="true" outlineLevel="0" collapsed="false">
      <c r="A524" s="0" t="s">
        <v>33</v>
      </c>
      <c r="B524" s="0" t="s">
        <v>534</v>
      </c>
      <c r="D524" s="0" t="s">
        <v>77</v>
      </c>
      <c r="E524" s="0" t="n">
        <v>5</v>
      </c>
      <c r="F524" s="0" t="s">
        <v>538</v>
      </c>
      <c r="G524" s="0" t="n">
        <v>2009</v>
      </c>
      <c r="J524" s="0" t="n">
        <v>8</v>
      </c>
      <c r="K524" s="0" t="s">
        <v>39</v>
      </c>
      <c r="L524" s="0" t="s">
        <v>45</v>
      </c>
      <c r="M524" s="0"/>
      <c r="O524" s="0" t="str">
        <f aca="false">E524&amp;" "&amp;F524</f>
        <v>5 Kurus</v>
      </c>
      <c r="P524" s="0" t="str">
        <f aca="false">CONCATENATE(H524," ",I524)</f>
        <v> </v>
      </c>
    </row>
    <row r="525" customFormat="false" ht="15" hidden="false" customHeight="true" outlineLevel="0" collapsed="false">
      <c r="A525" s="0" t="s">
        <v>33</v>
      </c>
      <c r="B525" s="0" t="s">
        <v>534</v>
      </c>
      <c r="D525" s="0" t="s">
        <v>77</v>
      </c>
      <c r="E525" s="0" t="n">
        <v>10</v>
      </c>
      <c r="F525" s="0" t="s">
        <v>538</v>
      </c>
      <c r="G525" s="0" t="n">
        <v>2009</v>
      </c>
      <c r="J525" s="0" t="n">
        <v>8</v>
      </c>
      <c r="K525" s="0" t="s">
        <v>39</v>
      </c>
      <c r="L525" s="0" t="s">
        <v>45</v>
      </c>
      <c r="M525" s="0"/>
      <c r="O525" s="0" t="str">
        <f aca="false">E525&amp;" "&amp;F525</f>
        <v>10 Kurus</v>
      </c>
      <c r="P525" s="0" t="str">
        <f aca="false">CONCATENATE(H525," ",I525)</f>
        <v> </v>
      </c>
    </row>
    <row r="526" customFormat="false" ht="15" hidden="false" customHeight="true" outlineLevel="0" collapsed="false">
      <c r="A526" s="0" t="s">
        <v>33</v>
      </c>
      <c r="B526" s="0" t="s">
        <v>534</v>
      </c>
      <c r="D526" s="0" t="s">
        <v>77</v>
      </c>
      <c r="E526" s="0" t="n">
        <v>25</v>
      </c>
      <c r="F526" s="0" t="s">
        <v>538</v>
      </c>
      <c r="G526" s="0" t="n">
        <v>2009</v>
      </c>
      <c r="J526" s="0" t="n">
        <v>8</v>
      </c>
      <c r="K526" s="0" t="s">
        <v>39</v>
      </c>
      <c r="L526" s="0" t="s">
        <v>45</v>
      </c>
      <c r="M526" s="0"/>
      <c r="O526" s="0" t="str">
        <f aca="false">E526&amp;" "&amp;F526</f>
        <v>25 Kurus</v>
      </c>
      <c r="P526" s="0" t="str">
        <f aca="false">CONCATENATE(H526," ",I526)</f>
        <v> </v>
      </c>
    </row>
    <row r="527" customFormat="false" ht="15" hidden="false" customHeight="true" outlineLevel="0" collapsed="false">
      <c r="A527" s="0" t="s">
        <v>33</v>
      </c>
      <c r="B527" s="0" t="s">
        <v>534</v>
      </c>
      <c r="D527" s="0" t="s">
        <v>77</v>
      </c>
      <c r="E527" s="0" t="n">
        <v>50</v>
      </c>
      <c r="F527" s="0" t="s">
        <v>538</v>
      </c>
      <c r="G527" s="0" t="n">
        <v>2009</v>
      </c>
      <c r="J527" s="0" t="n">
        <v>8</v>
      </c>
      <c r="K527" s="0" t="s">
        <v>39</v>
      </c>
      <c r="L527" s="0" t="s">
        <v>45</v>
      </c>
      <c r="M527" s="0"/>
      <c r="O527" s="0" t="str">
        <f aca="false">E527&amp;" "&amp;F527</f>
        <v>50 Kurus</v>
      </c>
      <c r="P527" s="0" t="str">
        <f aca="false">CONCATENATE(H527," ",I527)</f>
        <v> </v>
      </c>
    </row>
    <row r="528" customFormat="false" ht="15" hidden="false" customHeight="true" outlineLevel="0" collapsed="false">
      <c r="A528" s="0" t="s">
        <v>33</v>
      </c>
      <c r="B528" s="0" t="s">
        <v>534</v>
      </c>
      <c r="D528" s="0" t="s">
        <v>77</v>
      </c>
      <c r="E528" s="0" t="n">
        <v>1</v>
      </c>
      <c r="F528" s="0" t="s">
        <v>539</v>
      </c>
      <c r="G528" s="0" t="n">
        <v>2009</v>
      </c>
      <c r="J528" s="0" t="n">
        <v>8</v>
      </c>
      <c r="K528" s="0" t="s">
        <v>39</v>
      </c>
      <c r="L528" s="0" t="s">
        <v>45</v>
      </c>
      <c r="M528" s="0"/>
      <c r="O528" s="0" t="str">
        <f aca="false">E528&amp;" "&amp;F528</f>
        <v>1 Lira</v>
      </c>
      <c r="P528" s="0" t="str">
        <f aca="false">CONCATENATE(H528," ",I528)</f>
        <v> </v>
      </c>
    </row>
    <row r="529" customFormat="false" ht="15" hidden="false" customHeight="true" outlineLevel="0" collapsed="false">
      <c r="A529" s="0" t="s">
        <v>57</v>
      </c>
      <c r="B529" s="0" t="s">
        <v>540</v>
      </c>
      <c r="D529" s="0" t="n">
        <v>110</v>
      </c>
      <c r="E529" s="0" t="n">
        <v>1</v>
      </c>
      <c r="F529" s="0" t="s">
        <v>62</v>
      </c>
      <c r="G529" s="0" t="n">
        <v>1891</v>
      </c>
      <c r="H529" s="0" t="s">
        <v>541</v>
      </c>
      <c r="I529" s="0" t="s">
        <v>542</v>
      </c>
      <c r="J529" s="0" t="n">
        <v>1</v>
      </c>
      <c r="K529" s="0" t="s">
        <v>543</v>
      </c>
      <c r="L529" s="0"/>
      <c r="M529" s="0"/>
      <c r="O529" s="0" t="str">
        <f aca="false">E529&amp;" "&amp;F529</f>
        <v>1 Dollar</v>
      </c>
      <c r="P529" s="0" t="str">
        <f aca="false">CONCATENATE(H529," ",I529)</f>
        <v>O Morgan Dollar</v>
      </c>
    </row>
    <row r="530" customFormat="false" ht="15" hidden="false" customHeight="true" outlineLevel="0" collapsed="false">
      <c r="A530" s="0" t="s">
        <v>57</v>
      </c>
      <c r="B530" s="0" t="s">
        <v>540</v>
      </c>
      <c r="D530" s="0" t="n">
        <v>110</v>
      </c>
      <c r="E530" s="0" t="n">
        <v>1</v>
      </c>
      <c r="F530" s="0" t="s">
        <v>62</v>
      </c>
      <c r="G530" s="0" t="n">
        <v>1900</v>
      </c>
      <c r="I530" s="0" t="s">
        <v>542</v>
      </c>
      <c r="J530" s="0" t="n">
        <v>2</v>
      </c>
      <c r="K530" s="0" t="s">
        <v>544</v>
      </c>
      <c r="L530" s="0" t="s">
        <v>545</v>
      </c>
      <c r="M530" s="0"/>
      <c r="O530" s="0" t="str">
        <f aca="false">E530&amp;" "&amp;F530</f>
        <v>1 Dollar</v>
      </c>
      <c r="P530" s="0" t="str">
        <f aca="false">CONCATENATE(H530," ",I530)</f>
        <v> Morgan Dollar</v>
      </c>
    </row>
    <row r="531" customFormat="false" ht="15" hidden="false" customHeight="true" outlineLevel="0" collapsed="false">
      <c r="A531" s="0" t="s">
        <v>57</v>
      </c>
      <c r="B531" s="0" t="s">
        <v>540</v>
      </c>
      <c r="D531" s="0" t="n">
        <v>110</v>
      </c>
      <c r="E531" s="0" t="n">
        <v>1</v>
      </c>
      <c r="F531" s="0" t="s">
        <v>62</v>
      </c>
      <c r="G531" s="0" t="n">
        <v>1921</v>
      </c>
      <c r="I531" s="0" t="s">
        <v>542</v>
      </c>
      <c r="J531" s="0" t="n">
        <v>1</v>
      </c>
      <c r="K531" s="0" t="s">
        <v>32</v>
      </c>
      <c r="L531" s="0"/>
      <c r="M531" s="0"/>
      <c r="O531" s="0" t="str">
        <f aca="false">E531&amp;" "&amp;F531</f>
        <v>1 Dollar</v>
      </c>
      <c r="P531" s="0" t="str">
        <f aca="false">CONCATENATE(H531," ",I531)</f>
        <v> Morgan Dollar</v>
      </c>
    </row>
    <row r="532" customFormat="false" ht="15" hidden="false" customHeight="true" outlineLevel="0" collapsed="false">
      <c r="A532" s="0" t="s">
        <v>57</v>
      </c>
      <c r="B532" s="0" t="s">
        <v>540</v>
      </c>
      <c r="D532" s="0" t="n">
        <v>142</v>
      </c>
      <c r="E532" s="0" t="n">
        <v>50</v>
      </c>
      <c r="F532" s="0" t="s">
        <v>59</v>
      </c>
      <c r="G532" s="0" t="n">
        <v>1943</v>
      </c>
      <c r="I532" s="0" t="s">
        <v>546</v>
      </c>
      <c r="J532" s="0" t="n">
        <v>1</v>
      </c>
      <c r="K532" s="0" t="s">
        <v>24</v>
      </c>
      <c r="L532" s="0" t="n">
        <v>1947</v>
      </c>
      <c r="M532" s="0"/>
      <c r="O532" s="0" t="str">
        <f aca="false">E532&amp;" "&amp;F532</f>
        <v>50 Cent</v>
      </c>
      <c r="P532" s="0" t="str">
        <f aca="false">CONCATENATE(H532," ",I532)</f>
        <v> Walking Liberty Half</v>
      </c>
    </row>
    <row r="533" customFormat="false" ht="15" hidden="false" customHeight="true" outlineLevel="0" collapsed="false">
      <c r="A533" s="0" t="s">
        <v>57</v>
      </c>
      <c r="B533" s="0" t="s">
        <v>540</v>
      </c>
      <c r="D533" s="0" t="n">
        <v>142</v>
      </c>
      <c r="E533" s="0" t="n">
        <v>50</v>
      </c>
      <c r="F533" s="0" t="s">
        <v>59</v>
      </c>
      <c r="G533" s="0" t="n">
        <v>1947</v>
      </c>
      <c r="I533" s="0" t="s">
        <v>546</v>
      </c>
      <c r="J533" s="0" t="n">
        <v>1</v>
      </c>
      <c r="K533" s="0" t="s">
        <v>61</v>
      </c>
      <c r="L533" s="0"/>
      <c r="M533" s="0"/>
      <c r="O533" s="0" t="str">
        <f aca="false">E533&amp;" "&amp;F533</f>
        <v>50 Cent</v>
      </c>
      <c r="P533" s="0" t="str">
        <f aca="false">CONCATENATE(H533," ",I533)</f>
        <v> Walking Liberty Half</v>
      </c>
    </row>
    <row r="534" customFormat="false" ht="15" hidden="false" customHeight="true" outlineLevel="0" collapsed="false">
      <c r="A534" s="0" t="s">
        <v>57</v>
      </c>
      <c r="B534" s="0" t="s">
        <v>540</v>
      </c>
      <c r="D534" s="0" t="n">
        <v>150</v>
      </c>
      <c r="E534" s="0" t="n">
        <v>1</v>
      </c>
      <c r="F534" s="0" t="s">
        <v>62</v>
      </c>
      <c r="G534" s="0" t="n">
        <v>1923</v>
      </c>
      <c r="H534" s="0" t="s">
        <v>547</v>
      </c>
      <c r="I534" s="0" t="s">
        <v>548</v>
      </c>
      <c r="J534" s="0" t="n">
        <v>2</v>
      </c>
      <c r="K534" s="0" t="s">
        <v>61</v>
      </c>
      <c r="L534" s="0" t="s">
        <v>549</v>
      </c>
      <c r="M534" s="0"/>
      <c r="O534" s="0" t="str">
        <f aca="false">E534&amp;" "&amp;F534</f>
        <v>1 Dollar</v>
      </c>
      <c r="P534" s="0" t="str">
        <f aca="false">CONCATENATE(H534," ",I534)</f>
        <v>S Peace Dollar</v>
      </c>
    </row>
    <row r="535" customFormat="false" ht="15" hidden="false" customHeight="true" outlineLevel="0" collapsed="false">
      <c r="A535" s="0" t="s">
        <v>57</v>
      </c>
      <c r="B535" s="0" t="s">
        <v>540</v>
      </c>
      <c r="D535" s="0" t="n">
        <v>164</v>
      </c>
      <c r="E535" s="0" t="n">
        <v>25</v>
      </c>
      <c r="F535" s="0" t="s">
        <v>59</v>
      </c>
      <c r="G535" s="0" t="n">
        <v>1942</v>
      </c>
      <c r="I535" s="0" t="s">
        <v>550</v>
      </c>
      <c r="J535" s="0" t="n">
        <v>1</v>
      </c>
      <c r="K535" s="0" t="s">
        <v>543</v>
      </c>
      <c r="L535" s="0"/>
      <c r="M535" s="0"/>
      <c r="O535" s="0" t="str">
        <f aca="false">E535&amp;" "&amp;F535</f>
        <v>25 Cent</v>
      </c>
      <c r="P535" s="0" t="str">
        <f aca="false">CONCATENATE(H535," ",I535)</f>
        <v> Washington Quarter</v>
      </c>
    </row>
    <row r="536" customFormat="false" ht="15" hidden="false" customHeight="true" outlineLevel="0" collapsed="false">
      <c r="A536" s="0" t="s">
        <v>57</v>
      </c>
      <c r="B536" s="0" t="s">
        <v>540</v>
      </c>
      <c r="D536" s="0" t="n">
        <v>164</v>
      </c>
      <c r="E536" s="0" t="n">
        <v>25</v>
      </c>
      <c r="F536" s="0" t="s">
        <v>59</v>
      </c>
      <c r="G536" s="0" t="n">
        <v>1943</v>
      </c>
      <c r="I536" s="0" t="s">
        <v>550</v>
      </c>
      <c r="J536" s="0" t="n">
        <v>1</v>
      </c>
      <c r="K536" s="0" t="s">
        <v>543</v>
      </c>
      <c r="L536" s="0"/>
      <c r="M536" s="0"/>
      <c r="O536" s="0" t="str">
        <f aca="false">E536&amp;" "&amp;F536</f>
        <v>25 Cent</v>
      </c>
      <c r="P536" s="0" t="str">
        <f aca="false">CONCATENATE(H536," ",I536)</f>
        <v> Washington Quarter</v>
      </c>
    </row>
    <row r="537" customFormat="false" ht="15" hidden="false" customHeight="true" outlineLevel="0" collapsed="false">
      <c r="A537" s="0" t="s">
        <v>57</v>
      </c>
      <c r="B537" s="0" t="s">
        <v>540</v>
      </c>
      <c r="D537" s="0" t="n">
        <v>164</v>
      </c>
      <c r="E537" s="0" t="n">
        <v>25</v>
      </c>
      <c r="F537" s="0" t="s">
        <v>59</v>
      </c>
      <c r="G537" s="0" t="n">
        <v>1952</v>
      </c>
      <c r="I537" s="0" t="s">
        <v>550</v>
      </c>
      <c r="J537" s="0" t="n">
        <v>1</v>
      </c>
      <c r="K537" s="0" t="s">
        <v>61</v>
      </c>
      <c r="L537" s="0"/>
      <c r="M537" s="0"/>
      <c r="O537" s="0" t="str">
        <f aca="false">E537&amp;" "&amp;F537</f>
        <v>25 Cent</v>
      </c>
      <c r="P537" s="0" t="str">
        <f aca="false">CONCATENATE(H537," ",I537)</f>
        <v> Washington Quarter</v>
      </c>
    </row>
    <row r="538" customFormat="false" ht="15" hidden="false" customHeight="true" outlineLevel="0" collapsed="false">
      <c r="A538" s="0" t="s">
        <v>57</v>
      </c>
      <c r="B538" s="0" t="s">
        <v>540</v>
      </c>
      <c r="D538" s="0" t="n">
        <v>164</v>
      </c>
      <c r="E538" s="0" t="n">
        <v>25</v>
      </c>
      <c r="F538" s="0" t="s">
        <v>59</v>
      </c>
      <c r="G538" s="0" t="n">
        <v>1957</v>
      </c>
      <c r="H538" s="0" t="s">
        <v>161</v>
      </c>
      <c r="I538" s="0" t="s">
        <v>550</v>
      </c>
      <c r="J538" s="0" t="n">
        <v>1</v>
      </c>
      <c r="K538" s="0" t="s">
        <v>61</v>
      </c>
      <c r="L538" s="0"/>
      <c r="M538" s="0"/>
      <c r="O538" s="0" t="str">
        <f aca="false">E538&amp;" "&amp;F538</f>
        <v>25 Cent</v>
      </c>
      <c r="P538" s="0" t="str">
        <f aca="false">CONCATENATE(H538," ",I538)</f>
        <v>D Washington Quarter</v>
      </c>
    </row>
    <row r="539" customFormat="false" ht="15" hidden="false" customHeight="true" outlineLevel="0" collapsed="false">
      <c r="A539" s="0" t="s">
        <v>57</v>
      </c>
      <c r="B539" s="0" t="s">
        <v>540</v>
      </c>
      <c r="D539" s="0" t="n">
        <v>164</v>
      </c>
      <c r="E539" s="0" t="n">
        <v>25</v>
      </c>
      <c r="F539" s="0" t="s">
        <v>59</v>
      </c>
      <c r="G539" s="0" t="n">
        <v>1960</v>
      </c>
      <c r="H539" s="0" t="s">
        <v>161</v>
      </c>
      <c r="I539" s="0" t="s">
        <v>550</v>
      </c>
      <c r="J539" s="0" t="n">
        <v>1</v>
      </c>
      <c r="K539" s="0" t="s">
        <v>61</v>
      </c>
      <c r="L539" s="0"/>
      <c r="M539" s="0"/>
      <c r="O539" s="0" t="str">
        <f aca="false">E539&amp;" "&amp;F539</f>
        <v>25 Cent</v>
      </c>
      <c r="P539" s="0" t="str">
        <f aca="false">CONCATENATE(H539," ",I539)</f>
        <v>D Washington Quarter</v>
      </c>
    </row>
    <row r="540" customFormat="false" ht="15" hidden="false" customHeight="true" outlineLevel="0" collapsed="false">
      <c r="A540" s="0" t="s">
        <v>57</v>
      </c>
      <c r="B540" s="0" t="s">
        <v>540</v>
      </c>
      <c r="D540" s="0" t="n">
        <v>164</v>
      </c>
      <c r="E540" s="0" t="n">
        <v>25</v>
      </c>
      <c r="F540" s="0" t="s">
        <v>59</v>
      </c>
      <c r="G540" s="0" t="n">
        <v>1961</v>
      </c>
      <c r="I540" s="0" t="s">
        <v>550</v>
      </c>
      <c r="J540" s="0" t="n">
        <v>1</v>
      </c>
      <c r="K540" s="0" t="s">
        <v>307</v>
      </c>
      <c r="L540" s="0"/>
      <c r="M540" s="0"/>
      <c r="O540" s="0" t="str">
        <f aca="false">E540&amp;" "&amp;F540</f>
        <v>25 Cent</v>
      </c>
      <c r="P540" s="0" t="str">
        <f aca="false">CONCATENATE(H540," ",I540)</f>
        <v> Washington Quarter</v>
      </c>
    </row>
    <row r="541" customFormat="false" ht="15" hidden="false" customHeight="true" outlineLevel="0" collapsed="false">
      <c r="A541" s="0" t="s">
        <v>57</v>
      </c>
      <c r="B541" s="0" t="s">
        <v>540</v>
      </c>
      <c r="D541" s="0" t="n">
        <v>164</v>
      </c>
      <c r="E541" s="0" t="n">
        <v>25</v>
      </c>
      <c r="F541" s="0" t="s">
        <v>59</v>
      </c>
      <c r="G541" s="0" t="n">
        <v>1961</v>
      </c>
      <c r="H541" s="0" t="s">
        <v>161</v>
      </c>
      <c r="I541" s="0" t="s">
        <v>550</v>
      </c>
      <c r="J541" s="0" t="n">
        <v>1</v>
      </c>
      <c r="K541" s="0" t="s">
        <v>74</v>
      </c>
      <c r="L541" s="0"/>
      <c r="M541" s="0"/>
      <c r="O541" s="0" t="str">
        <f aca="false">E541&amp;" "&amp;F541</f>
        <v>25 Cent</v>
      </c>
      <c r="P541" s="0" t="str">
        <f aca="false">CONCATENATE(H541," ",I541)</f>
        <v>D Washington Quarter</v>
      </c>
    </row>
    <row r="542" customFormat="false" ht="15" hidden="false" customHeight="true" outlineLevel="0" collapsed="false">
      <c r="A542" s="0" t="s">
        <v>57</v>
      </c>
      <c r="B542" s="0" t="s">
        <v>540</v>
      </c>
      <c r="D542" s="0" t="n">
        <v>199</v>
      </c>
      <c r="E542" s="0" t="n">
        <v>50</v>
      </c>
      <c r="F542" s="0" t="s">
        <v>59</v>
      </c>
      <c r="G542" s="0" t="n">
        <v>1963</v>
      </c>
      <c r="I542" s="0" t="s">
        <v>551</v>
      </c>
      <c r="J542" s="0" t="n">
        <v>1</v>
      </c>
      <c r="K542" s="0" t="s">
        <v>93</v>
      </c>
      <c r="L542" s="0"/>
      <c r="M542" s="0"/>
      <c r="O542" s="0" t="str">
        <f aca="false">E542&amp;" "&amp;F542</f>
        <v>50 Cent</v>
      </c>
      <c r="P542" s="0" t="str">
        <f aca="false">CONCATENATE(H542," ",I542)</f>
        <v> Franklin Half Dollar</v>
      </c>
    </row>
    <row r="543" customFormat="false" ht="15" hidden="false" customHeight="true" outlineLevel="0" collapsed="false">
      <c r="A543" s="0" t="s">
        <v>57</v>
      </c>
      <c r="B543" s="0" t="s">
        <v>540</v>
      </c>
      <c r="D543" s="0" t="n">
        <v>201</v>
      </c>
      <c r="E543" s="0" t="n">
        <v>1</v>
      </c>
      <c r="F543" s="0" t="s">
        <v>59</v>
      </c>
      <c r="G543" s="0" t="n">
        <v>1982</v>
      </c>
      <c r="I543" s="0" t="s">
        <v>552</v>
      </c>
      <c r="J543" s="0" t="n">
        <v>5</v>
      </c>
      <c r="K543" s="0" t="s">
        <v>61</v>
      </c>
      <c r="L543" s="0" t="s">
        <v>553</v>
      </c>
      <c r="M543" s="0"/>
      <c r="O543" s="0" t="str">
        <f aca="false">E543&amp;" "&amp;F543</f>
        <v>1 Cent</v>
      </c>
      <c r="P543" s="0" t="str">
        <f aca="false">CONCATENATE(H543," ",I543)</f>
        <v> Lincoln Memorial</v>
      </c>
    </row>
    <row r="544" customFormat="false" ht="15" hidden="false" customHeight="true" outlineLevel="0" collapsed="false">
      <c r="A544" s="0" t="s">
        <v>57</v>
      </c>
      <c r="B544" s="0" t="s">
        <v>540</v>
      </c>
      <c r="D544" s="0" t="n">
        <v>207</v>
      </c>
      <c r="E544" s="0" t="n">
        <v>1</v>
      </c>
      <c r="F544" s="0" t="s">
        <v>62</v>
      </c>
      <c r="G544" s="0" t="n">
        <v>1979</v>
      </c>
      <c r="I544" s="0" t="s">
        <v>554</v>
      </c>
      <c r="J544" s="0" t="n">
        <v>1</v>
      </c>
      <c r="K544" s="0" t="s">
        <v>39</v>
      </c>
      <c r="L544" s="0"/>
      <c r="M544" s="0"/>
      <c r="O544" s="0" t="str">
        <f aca="false">E544&amp;" "&amp;F544</f>
        <v>1 Dollar</v>
      </c>
      <c r="P544" s="0" t="str">
        <f aca="false">CONCATENATE(H544," ",I544)</f>
        <v> Susan B. Anthony Dollar</v>
      </c>
    </row>
    <row r="545" customFormat="false" ht="15" hidden="false" customHeight="true" outlineLevel="0" collapsed="false">
      <c r="A545" s="0" t="s">
        <v>57</v>
      </c>
      <c r="B545" s="0" t="s">
        <v>540</v>
      </c>
      <c r="D545" s="0" t="n">
        <v>207</v>
      </c>
      <c r="E545" s="0" t="n">
        <v>1</v>
      </c>
      <c r="F545" s="0" t="s">
        <v>62</v>
      </c>
      <c r="G545" s="0" t="n">
        <v>1980</v>
      </c>
      <c r="H545" s="0" t="s">
        <v>555</v>
      </c>
      <c r="I545" s="0" t="s">
        <v>554</v>
      </c>
      <c r="J545" s="0" t="n">
        <v>1</v>
      </c>
      <c r="K545" s="0" t="s">
        <v>74</v>
      </c>
      <c r="L545" s="0"/>
      <c r="M545" s="0"/>
      <c r="O545" s="0" t="str">
        <f aca="false">E545&amp;" "&amp;F545</f>
        <v>1 Dollar</v>
      </c>
      <c r="P545" s="0" t="str">
        <f aca="false">CONCATENATE(H545," ",I545)</f>
        <v>P Susan B. Anthony Dollar</v>
      </c>
    </row>
    <row r="546" customFormat="false" ht="15" hidden="false" customHeight="true" outlineLevel="0" collapsed="false">
      <c r="A546" s="0" t="s">
        <v>57</v>
      </c>
      <c r="B546" s="0" t="s">
        <v>540</v>
      </c>
      <c r="D546" s="0" t="n">
        <v>310</v>
      </c>
      <c r="E546" s="0" t="n">
        <v>1</v>
      </c>
      <c r="F546" s="0" t="s">
        <v>62</v>
      </c>
      <c r="G546" s="0" t="n">
        <v>2000</v>
      </c>
      <c r="H546" s="0" t="s">
        <v>555</v>
      </c>
      <c r="I546" s="0" t="s">
        <v>556</v>
      </c>
      <c r="J546" s="0" t="n">
        <v>1</v>
      </c>
      <c r="K546" s="0" t="s">
        <v>39</v>
      </c>
      <c r="L546" s="0"/>
      <c r="M546" s="0"/>
      <c r="O546" s="0" t="str">
        <f aca="false">E546&amp;" "&amp;F546</f>
        <v>1 Dollar</v>
      </c>
      <c r="P546" s="0" t="str">
        <f aca="false">CONCATENATE(H546," ",I546)</f>
        <v>P Sacagawea Dollar </v>
      </c>
    </row>
    <row r="547" customFormat="false" ht="15" hidden="false" customHeight="true" outlineLevel="0" collapsed="false">
      <c r="A547" s="0" t="s">
        <v>57</v>
      </c>
      <c r="B547" s="0" t="s">
        <v>540</v>
      </c>
      <c r="D547" s="0" t="n">
        <v>310</v>
      </c>
      <c r="E547" s="0" t="n">
        <v>1</v>
      </c>
      <c r="F547" s="0" t="s">
        <v>62</v>
      </c>
      <c r="G547" s="0" t="n">
        <v>2006</v>
      </c>
      <c r="H547" s="0" t="s">
        <v>555</v>
      </c>
      <c r="I547" s="0" t="s">
        <v>556</v>
      </c>
      <c r="J547" s="0" t="n">
        <v>1</v>
      </c>
      <c r="K547" s="0" t="s">
        <v>39</v>
      </c>
      <c r="L547" s="0"/>
      <c r="M547" s="0"/>
      <c r="O547" s="0" t="str">
        <f aca="false">E547&amp;" "&amp;F547</f>
        <v>1 Dollar</v>
      </c>
      <c r="P547" s="0" t="str">
        <f aca="false">CONCATENATE(H547," ",I547)</f>
        <v>P Sacagawea Dollar </v>
      </c>
    </row>
    <row r="548" customFormat="false" ht="15" hidden="false" customHeight="true" outlineLevel="0" collapsed="false">
      <c r="A548" s="0" t="s">
        <v>57</v>
      </c>
      <c r="B548" s="0" t="s">
        <v>540</v>
      </c>
      <c r="D548" s="0" t="n">
        <v>368</v>
      </c>
      <c r="E548" s="0" t="n">
        <v>5</v>
      </c>
      <c r="F548" s="0" t="s">
        <v>59</v>
      </c>
      <c r="G548" s="0" t="n">
        <v>2005</v>
      </c>
      <c r="H548" s="0" t="s">
        <v>555</v>
      </c>
      <c r="I548" s="0" t="s">
        <v>557</v>
      </c>
      <c r="J548" s="0" t="n">
        <v>7</v>
      </c>
      <c r="K548" s="0" t="s">
        <v>39</v>
      </c>
      <c r="L548" s="0" t="s">
        <v>558</v>
      </c>
      <c r="M548" s="0"/>
      <c r="O548" s="0" t="str">
        <f aca="false">E548&amp;" "&amp;F548</f>
        <v>5 Cent</v>
      </c>
      <c r="P548" s="0" t="str">
        <f aca="false">CONCATENATE(H548," ",I548)</f>
        <v>P Jefferson Nickel-Bison Reverse</v>
      </c>
    </row>
    <row r="549" customFormat="false" ht="15" hidden="false" customHeight="true" outlineLevel="0" collapsed="false">
      <c r="A549" s="0" t="s">
        <v>57</v>
      </c>
      <c r="B549" s="0" t="s">
        <v>540</v>
      </c>
      <c r="D549" s="0" t="n">
        <v>369</v>
      </c>
      <c r="E549" s="0" t="n">
        <v>5</v>
      </c>
      <c r="F549" s="0" t="s">
        <v>59</v>
      </c>
      <c r="G549" s="0" t="n">
        <v>2005</v>
      </c>
      <c r="H549" s="0" t="s">
        <v>555</v>
      </c>
      <c r="I549" s="0" t="s">
        <v>559</v>
      </c>
      <c r="J549" s="0" t="n">
        <v>3</v>
      </c>
      <c r="K549" s="0" t="s">
        <v>39</v>
      </c>
      <c r="L549" s="0" t="s">
        <v>560</v>
      </c>
      <c r="M549" s="0"/>
      <c r="O549" s="0" t="str">
        <f aca="false">E549&amp;" "&amp;F549</f>
        <v>5 Cent</v>
      </c>
      <c r="P549" s="0" t="str">
        <f aca="false">CONCATENATE(H549," ",I549)</f>
        <v>P Jefferson Nickel-Pacific Coastline</v>
      </c>
    </row>
    <row r="550" customFormat="false" ht="15" hidden="false" customHeight="true" outlineLevel="0" collapsed="false">
      <c r="A550" s="0" t="s">
        <v>57</v>
      </c>
      <c r="B550" s="0" t="s">
        <v>540</v>
      </c>
      <c r="D550" s="0" t="n">
        <v>383</v>
      </c>
      <c r="E550" s="0" t="n">
        <v>25</v>
      </c>
      <c r="F550" s="0" t="s">
        <v>59</v>
      </c>
      <c r="G550" s="0" t="n">
        <v>2006</v>
      </c>
      <c r="I550" s="0" t="s">
        <v>561</v>
      </c>
      <c r="J550" s="0" t="n">
        <v>1</v>
      </c>
      <c r="K550" s="0" t="s">
        <v>39</v>
      </c>
      <c r="L550" s="0"/>
      <c r="M550" s="0"/>
      <c r="O550" s="0" t="str">
        <f aca="false">E550&amp;" "&amp;F550</f>
        <v>25 Cent</v>
      </c>
      <c r="P550" s="0" t="str">
        <f aca="false">CONCATENATE(H550," ",I550)</f>
        <v> Nebraska</v>
      </c>
    </row>
    <row r="551" customFormat="false" ht="15" hidden="false" customHeight="false" outlineLevel="0" collapsed="false">
      <c r="A551" s="0" t="s">
        <v>57</v>
      </c>
      <c r="B551" s="0" t="s">
        <v>540</v>
      </c>
      <c r="D551" s="0" t="n">
        <v>396</v>
      </c>
      <c r="E551" s="0" t="n">
        <v>25</v>
      </c>
      <c r="F551" s="0" t="s">
        <v>59</v>
      </c>
      <c r="G551" s="0" t="n">
        <v>2007</v>
      </c>
      <c r="H551" s="0" t="s">
        <v>161</v>
      </c>
      <c r="I551" s="0" t="s">
        <v>562</v>
      </c>
      <c r="J551" s="0" t="n">
        <v>4</v>
      </c>
      <c r="K551" s="0" t="s">
        <v>39</v>
      </c>
      <c r="L551" s="0"/>
      <c r="M551" s="0"/>
      <c r="O551" s="0" t="str">
        <f aca="false">E551&amp;" "&amp;F551</f>
        <v>25 Cent</v>
      </c>
      <c r="P551" s="0" t="str">
        <f aca="false">CONCATENATE(H551," ",I551)</f>
        <v>D Montana</v>
      </c>
    </row>
    <row r="552" customFormat="false" ht="15" hidden="false" customHeight="false" outlineLevel="0" collapsed="false">
      <c r="A552" s="0" t="s">
        <v>57</v>
      </c>
      <c r="B552" s="0" t="s">
        <v>540</v>
      </c>
      <c r="D552" s="0" t="n">
        <v>397</v>
      </c>
      <c r="E552" s="0" t="n">
        <v>25</v>
      </c>
      <c r="F552" s="0" t="s">
        <v>59</v>
      </c>
      <c r="G552" s="0" t="n">
        <v>2007</v>
      </c>
      <c r="H552" s="0" t="s">
        <v>161</v>
      </c>
      <c r="I552" s="0" t="s">
        <v>563</v>
      </c>
      <c r="J552" s="0" t="n">
        <v>7</v>
      </c>
      <c r="K552" s="0" t="s">
        <v>39</v>
      </c>
      <c r="L552" s="0"/>
      <c r="M552" s="0"/>
      <c r="O552" s="0" t="str">
        <f aca="false">E552&amp;" "&amp;F552</f>
        <v>25 Cent</v>
      </c>
      <c r="P552" s="0" t="str">
        <f aca="false">CONCATENATE(H552," ",I552)</f>
        <v>D Washington</v>
      </c>
    </row>
    <row r="553" customFormat="false" ht="15" hidden="false" customHeight="false" outlineLevel="0" collapsed="false">
      <c r="A553" s="0" t="s">
        <v>57</v>
      </c>
      <c r="B553" s="0" t="s">
        <v>540</v>
      </c>
      <c r="D553" s="0" t="n">
        <v>398</v>
      </c>
      <c r="E553" s="0" t="n">
        <v>25</v>
      </c>
      <c r="F553" s="0" t="s">
        <v>59</v>
      </c>
      <c r="G553" s="0" t="n">
        <v>2007</v>
      </c>
      <c r="H553" s="0" t="s">
        <v>161</v>
      </c>
      <c r="I553" s="0" t="s">
        <v>564</v>
      </c>
      <c r="J553" s="0" t="n">
        <v>6</v>
      </c>
      <c r="K553" s="0" t="s">
        <v>39</v>
      </c>
      <c r="L553" s="0"/>
      <c r="M553" s="0"/>
      <c r="O553" s="0" t="str">
        <f aca="false">E553&amp;" "&amp;F553</f>
        <v>25 Cent</v>
      </c>
      <c r="P553" s="0" t="str">
        <f aca="false">CONCATENATE(H553," ",I553)</f>
        <v>D Idaho</v>
      </c>
    </row>
    <row r="554" customFormat="false" ht="15" hidden="false" customHeight="false" outlineLevel="0" collapsed="false">
      <c r="A554" s="0" t="s">
        <v>57</v>
      </c>
      <c r="B554" s="0" t="s">
        <v>540</v>
      </c>
      <c r="D554" s="0" t="n">
        <v>399</v>
      </c>
      <c r="E554" s="0" t="n">
        <v>25</v>
      </c>
      <c r="F554" s="0" t="s">
        <v>59</v>
      </c>
      <c r="G554" s="0" t="n">
        <v>2007</v>
      </c>
      <c r="H554" s="0" t="s">
        <v>161</v>
      </c>
      <c r="I554" s="0" t="s">
        <v>565</v>
      </c>
      <c r="J554" s="0" t="n">
        <v>1</v>
      </c>
      <c r="K554" s="0" t="s">
        <v>39</v>
      </c>
      <c r="L554" s="0"/>
      <c r="M554" s="0"/>
      <c r="O554" s="0" t="str">
        <f aca="false">E554&amp;" "&amp;F554</f>
        <v>25 Cent</v>
      </c>
      <c r="P554" s="0" t="str">
        <f aca="false">CONCATENATE(H554," ",I554)</f>
        <v>D Wyoming</v>
      </c>
    </row>
    <row r="555" customFormat="false" ht="15" hidden="false" customHeight="false" outlineLevel="0" collapsed="false">
      <c r="A555" s="0" t="s">
        <v>57</v>
      </c>
      <c r="B555" s="0" t="s">
        <v>540</v>
      </c>
      <c r="D555" s="0" t="n">
        <v>400</v>
      </c>
      <c r="E555" s="0" t="n">
        <v>25</v>
      </c>
      <c r="F555" s="0" t="s">
        <v>59</v>
      </c>
      <c r="G555" s="0" t="n">
        <v>2007</v>
      </c>
      <c r="H555" s="0" t="s">
        <v>161</v>
      </c>
      <c r="I555" s="0" t="s">
        <v>566</v>
      </c>
      <c r="J555" s="0" t="n">
        <v>1</v>
      </c>
      <c r="K555" s="0" t="s">
        <v>39</v>
      </c>
      <c r="L555" s="0"/>
      <c r="M555" s="0"/>
      <c r="O555" s="0" t="str">
        <f aca="false">E555&amp;" "&amp;F555</f>
        <v>25 Cent</v>
      </c>
      <c r="P555" s="0" t="str">
        <f aca="false">CONCATENATE(H555," ",I555)</f>
        <v>D Utah</v>
      </c>
    </row>
    <row r="556" customFormat="false" ht="15" hidden="false" customHeight="false" outlineLevel="0" collapsed="false">
      <c r="A556" s="0" t="s">
        <v>57</v>
      </c>
      <c r="B556" s="0" t="s">
        <v>540</v>
      </c>
      <c r="D556" s="0" t="n">
        <v>401</v>
      </c>
      <c r="E556" s="0" t="n">
        <v>1</v>
      </c>
      <c r="F556" s="0" t="s">
        <v>62</v>
      </c>
      <c r="G556" s="0" t="n">
        <v>2007</v>
      </c>
      <c r="H556" s="0" t="s">
        <v>161</v>
      </c>
      <c r="I556" s="0" t="s">
        <v>567</v>
      </c>
      <c r="J556" s="0" t="n">
        <v>7</v>
      </c>
      <c r="K556" s="0" t="s">
        <v>39</v>
      </c>
      <c r="L556" s="0"/>
      <c r="M556" s="0"/>
      <c r="O556" s="0" t="str">
        <f aca="false">E556&amp;" "&amp;F556</f>
        <v>1 Dollar</v>
      </c>
      <c r="P556" s="0" t="str">
        <f aca="false">CONCATENATE(H556," ",I556)</f>
        <v>D Washington/Präsidenten Serie</v>
      </c>
    </row>
    <row r="557" customFormat="false" ht="15" hidden="false" customHeight="false" outlineLevel="0" collapsed="false">
      <c r="A557" s="0" t="s">
        <v>57</v>
      </c>
      <c r="B557" s="0" t="s">
        <v>540</v>
      </c>
      <c r="D557" s="0" t="n">
        <v>402</v>
      </c>
      <c r="E557" s="0" t="n">
        <v>1</v>
      </c>
      <c r="F557" s="0" t="s">
        <v>62</v>
      </c>
      <c r="G557" s="0" t="n">
        <v>2007</v>
      </c>
      <c r="H557" s="0" t="s">
        <v>161</v>
      </c>
      <c r="I557" s="0" t="s">
        <v>568</v>
      </c>
      <c r="J557" s="0" t="n">
        <v>8</v>
      </c>
      <c r="K557" s="0" t="s">
        <v>39</v>
      </c>
      <c r="L557" s="0"/>
      <c r="M557" s="0"/>
      <c r="O557" s="0" t="str">
        <f aca="false">E557&amp;" "&amp;F557</f>
        <v>1 Dollar</v>
      </c>
      <c r="P557" s="0" t="str">
        <f aca="false">CONCATENATE(H557," ",I557)</f>
        <v>D Adams/Präsidenten Serie</v>
      </c>
    </row>
    <row r="558" customFormat="false" ht="15" hidden="false" customHeight="false" outlineLevel="0" collapsed="false">
      <c r="A558" s="0" t="s">
        <v>57</v>
      </c>
      <c r="B558" s="0" t="s">
        <v>540</v>
      </c>
      <c r="D558" s="0" t="n">
        <v>403</v>
      </c>
      <c r="E558" s="0" t="n">
        <v>1</v>
      </c>
      <c r="F558" s="0" t="s">
        <v>62</v>
      </c>
      <c r="G558" s="0" t="n">
        <v>2007</v>
      </c>
      <c r="H558" s="0" t="s">
        <v>161</v>
      </c>
      <c r="I558" s="0" t="s">
        <v>569</v>
      </c>
      <c r="J558" s="0" t="n">
        <v>15</v>
      </c>
      <c r="K558" s="0" t="s">
        <v>39</v>
      </c>
      <c r="L558" s="0"/>
      <c r="M558" s="0"/>
      <c r="O558" s="0" t="str">
        <f aca="false">E558&amp;" "&amp;F558</f>
        <v>1 Dollar</v>
      </c>
      <c r="P558" s="0" t="str">
        <f aca="false">CONCATENATE(H558," ",I558)</f>
        <v>D Jefferson/Präsidenten Serie</v>
      </c>
    </row>
    <row r="559" customFormat="false" ht="15" hidden="false" customHeight="false" outlineLevel="0" collapsed="false">
      <c r="A559" s="0" t="s">
        <v>57</v>
      </c>
      <c r="B559" s="0" t="s">
        <v>540</v>
      </c>
      <c r="D559" s="0" t="n">
        <v>404</v>
      </c>
      <c r="E559" s="0" t="n">
        <v>1</v>
      </c>
      <c r="F559" s="0" t="s">
        <v>62</v>
      </c>
      <c r="G559" s="0" t="n">
        <v>2007</v>
      </c>
      <c r="H559" s="0" t="s">
        <v>161</v>
      </c>
      <c r="I559" s="0" t="s">
        <v>570</v>
      </c>
      <c r="J559" s="0" t="n">
        <v>7</v>
      </c>
      <c r="K559" s="0" t="s">
        <v>39</v>
      </c>
      <c r="L559" s="0"/>
      <c r="M559" s="0"/>
      <c r="O559" s="0" t="str">
        <f aca="false">E559&amp;" "&amp;F559</f>
        <v>1 Dollar</v>
      </c>
      <c r="P559" s="0" t="str">
        <f aca="false">CONCATENATE(H559," ",I559)</f>
        <v>D Madison/Präsidenten Serie</v>
      </c>
    </row>
    <row r="560" customFormat="false" ht="15" hidden="false" customHeight="false" outlineLevel="0" collapsed="false">
      <c r="A560" s="0" t="s">
        <v>57</v>
      </c>
      <c r="B560" s="0" t="s">
        <v>540</v>
      </c>
      <c r="D560" s="0" t="n">
        <v>421</v>
      </c>
      <c r="E560" s="0" t="n">
        <v>25</v>
      </c>
      <c r="F560" s="0" t="s">
        <v>59</v>
      </c>
      <c r="G560" s="0" t="n">
        <v>2008</v>
      </c>
      <c r="H560" s="0" t="s">
        <v>161</v>
      </c>
      <c r="I560" s="0" t="s">
        <v>571</v>
      </c>
      <c r="J560" s="0" t="n">
        <v>19</v>
      </c>
      <c r="K560" s="0" t="s">
        <v>39</v>
      </c>
      <c r="L560" s="0"/>
      <c r="M560" s="0"/>
      <c r="O560" s="0" t="str">
        <f aca="false">E560&amp;" "&amp;F560</f>
        <v>25 Cent</v>
      </c>
      <c r="P560" s="0" t="str">
        <f aca="false">CONCATENATE(H560," ",I560)</f>
        <v>D Oklahoma</v>
      </c>
    </row>
    <row r="561" customFormat="false" ht="15" hidden="false" customHeight="false" outlineLevel="0" collapsed="false">
      <c r="A561" s="0" t="s">
        <v>57</v>
      </c>
      <c r="B561" s="0" t="s">
        <v>540</v>
      </c>
      <c r="D561" s="0" t="n">
        <v>423</v>
      </c>
      <c r="E561" s="0" t="n">
        <v>25</v>
      </c>
      <c r="F561" s="0" t="s">
        <v>59</v>
      </c>
      <c r="G561" s="0" t="n">
        <v>2008</v>
      </c>
      <c r="H561" s="0" t="s">
        <v>161</v>
      </c>
      <c r="I561" s="0" t="s">
        <v>572</v>
      </c>
      <c r="J561" s="0" t="n">
        <v>12</v>
      </c>
      <c r="K561" s="0" t="s">
        <v>39</v>
      </c>
      <c r="L561" s="0"/>
      <c r="M561" s="0"/>
      <c r="O561" s="0" t="str">
        <f aca="false">E561&amp;" "&amp;F561</f>
        <v>25 Cent</v>
      </c>
      <c r="P561" s="0" t="str">
        <f aca="false">CONCATENATE(H561," ",I561)</f>
        <v>D Arizona</v>
      </c>
    </row>
    <row r="562" customFormat="false" ht="15" hidden="false" customHeight="false" outlineLevel="0" collapsed="false">
      <c r="A562" s="0" t="s">
        <v>57</v>
      </c>
      <c r="B562" s="0" t="s">
        <v>540</v>
      </c>
      <c r="D562" s="0" t="n">
        <v>424</v>
      </c>
      <c r="E562" s="0" t="n">
        <v>25</v>
      </c>
      <c r="F562" s="0" t="s">
        <v>59</v>
      </c>
      <c r="G562" s="0" t="n">
        <v>2008</v>
      </c>
      <c r="H562" s="0" t="s">
        <v>161</v>
      </c>
      <c r="I562" s="0" t="s">
        <v>573</v>
      </c>
      <c r="J562" s="0" t="n">
        <v>33</v>
      </c>
      <c r="K562" s="0" t="s">
        <v>39</v>
      </c>
      <c r="L562" s="0"/>
      <c r="M562" s="0"/>
      <c r="O562" s="0" t="str">
        <f aca="false">E562&amp;" "&amp;F562</f>
        <v>25 Cent</v>
      </c>
      <c r="P562" s="0" t="str">
        <f aca="false">CONCATENATE(H562," ",I562)</f>
        <v>D Alaska</v>
      </c>
    </row>
    <row r="563" customFormat="false" ht="15" hidden="false" customHeight="false" outlineLevel="0" collapsed="false">
      <c r="A563" s="0" t="s">
        <v>57</v>
      </c>
      <c r="B563" s="0" t="s">
        <v>540</v>
      </c>
      <c r="D563" s="0" t="n">
        <v>427</v>
      </c>
      <c r="E563" s="0" t="n">
        <v>1</v>
      </c>
      <c r="F563" s="0" t="s">
        <v>62</v>
      </c>
      <c r="G563" s="0" t="n">
        <v>2008</v>
      </c>
      <c r="H563" s="0" t="s">
        <v>161</v>
      </c>
      <c r="I563" s="0" t="s">
        <v>574</v>
      </c>
      <c r="J563" s="0" t="n">
        <v>6</v>
      </c>
      <c r="K563" s="0" t="s">
        <v>39</v>
      </c>
      <c r="L563" s="0"/>
      <c r="M563" s="0"/>
      <c r="O563" s="0" t="str">
        <f aca="false">E563&amp;" "&amp;F563</f>
        <v>1 Dollar</v>
      </c>
      <c r="P563" s="0" t="str">
        <f aca="false">CONCATENATE(H563," ",I563)</f>
        <v>D Quincy Adams/Präsidenten Serie</v>
      </c>
    </row>
    <row r="564" customFormat="false" ht="15" hidden="false" customHeight="false" outlineLevel="0" collapsed="false">
      <c r="A564" s="0" t="s">
        <v>57</v>
      </c>
      <c r="B564" s="0" t="s">
        <v>540</v>
      </c>
      <c r="D564" s="0" t="n">
        <v>428</v>
      </c>
      <c r="E564" s="0" t="n">
        <v>1</v>
      </c>
      <c r="F564" s="0" t="s">
        <v>62</v>
      </c>
      <c r="G564" s="0" t="n">
        <v>2008</v>
      </c>
      <c r="H564" s="0" t="s">
        <v>161</v>
      </c>
      <c r="I564" s="0" t="s">
        <v>575</v>
      </c>
      <c r="J564" s="0" t="n">
        <v>5</v>
      </c>
      <c r="K564" s="0" t="s">
        <v>39</v>
      </c>
      <c r="L564" s="0"/>
      <c r="M564" s="0"/>
      <c r="O564" s="0" t="str">
        <f aca="false">E564&amp;" "&amp;F564</f>
        <v>1 Dollar</v>
      </c>
      <c r="P564" s="0" t="str">
        <f aca="false">CONCATENATE(H564," ",I564)</f>
        <v>D Jackson/Präsidenten Serie</v>
      </c>
    </row>
    <row r="565" customFormat="false" ht="15" hidden="false" customHeight="false" outlineLevel="0" collapsed="false">
      <c r="A565" s="0" t="s">
        <v>57</v>
      </c>
      <c r="B565" s="0" t="s">
        <v>540</v>
      </c>
      <c r="D565" s="0" t="s">
        <v>576</v>
      </c>
      <c r="E565" s="0" t="n">
        <v>10</v>
      </c>
      <c r="F565" s="0" t="s">
        <v>59</v>
      </c>
      <c r="G565" s="0" t="n">
        <v>1966</v>
      </c>
      <c r="I565" s="0" t="s">
        <v>577</v>
      </c>
      <c r="J565" s="0" t="n">
        <v>1</v>
      </c>
      <c r="K565" s="0" t="s">
        <v>61</v>
      </c>
      <c r="L565" s="0"/>
      <c r="M565" s="0"/>
      <c r="O565" s="0" t="str">
        <f aca="false">E565&amp;" "&amp;F565</f>
        <v>10 Cent</v>
      </c>
      <c r="P565" s="0" t="str">
        <f aca="false">CONCATENATE(H565," ",I565)</f>
        <v> Roosevelt Dime</v>
      </c>
    </row>
    <row r="566" customFormat="false" ht="15" hidden="false" customHeight="false" outlineLevel="0" collapsed="false">
      <c r="A566" s="0" t="s">
        <v>57</v>
      </c>
      <c r="B566" s="0" t="s">
        <v>540</v>
      </c>
      <c r="D566" s="0" t="s">
        <v>578</v>
      </c>
      <c r="E566" s="0" t="n">
        <v>1</v>
      </c>
      <c r="F566" s="0" t="s">
        <v>59</v>
      </c>
      <c r="G566" s="0" t="n">
        <v>1987</v>
      </c>
      <c r="I566" s="0" t="s">
        <v>552</v>
      </c>
      <c r="J566" s="0" t="n">
        <v>1</v>
      </c>
      <c r="K566" s="0" t="s">
        <v>61</v>
      </c>
      <c r="L566" s="0" t="s">
        <v>553</v>
      </c>
      <c r="M566" s="0"/>
      <c r="O566" s="0" t="str">
        <f aca="false">E566&amp;" "&amp;F566</f>
        <v>1 Cent</v>
      </c>
      <c r="P566" s="0" t="str">
        <f aca="false">CONCATENATE(H566," ",I566)</f>
        <v> Lincoln Memorial</v>
      </c>
    </row>
    <row r="567" customFormat="false" ht="15" hidden="false" customHeight="false" outlineLevel="0" collapsed="false">
      <c r="A567" s="0" t="s">
        <v>57</v>
      </c>
      <c r="B567" s="0" t="s">
        <v>540</v>
      </c>
      <c r="D567" s="0" t="s">
        <v>579</v>
      </c>
      <c r="E567" s="0" t="n">
        <v>5</v>
      </c>
      <c r="F567" s="0" t="s">
        <v>59</v>
      </c>
      <c r="G567" s="0" t="n">
        <v>1988</v>
      </c>
      <c r="H567" s="0" t="s">
        <v>555</v>
      </c>
      <c r="I567" s="0" t="s">
        <v>580</v>
      </c>
      <c r="J567" s="0" t="n">
        <v>5</v>
      </c>
      <c r="K567" s="0" t="s">
        <v>61</v>
      </c>
      <c r="L567" s="0" t="s">
        <v>553</v>
      </c>
      <c r="M567" s="0"/>
      <c r="O567" s="0" t="str">
        <f aca="false">E567&amp;" "&amp;F567</f>
        <v>5 Cent</v>
      </c>
      <c r="P567" s="0" t="str">
        <f aca="false">CONCATENATE(H567," ",I567)</f>
        <v>P Jefferson Nickel</v>
      </c>
    </row>
    <row r="568" customFormat="false" ht="15" hidden="false" customHeight="false" outlineLevel="0" collapsed="false">
      <c r="A568" s="0" t="s">
        <v>51</v>
      </c>
      <c r="B568" s="0" t="s">
        <v>581</v>
      </c>
      <c r="C568" s="0" t="s">
        <v>582</v>
      </c>
      <c r="D568" s="0" t="n">
        <v>1</v>
      </c>
      <c r="E568" s="0" t="n">
        <v>10</v>
      </c>
      <c r="F568" s="0" t="s">
        <v>583</v>
      </c>
      <c r="G568" s="0" t="n">
        <v>1953</v>
      </c>
      <c r="J568" s="0" t="n">
        <v>1</v>
      </c>
      <c r="K568" s="0" t="s">
        <v>61</v>
      </c>
      <c r="L568" s="0"/>
      <c r="M568" s="0"/>
      <c r="O568" s="0" t="str">
        <f aca="false">E568&amp;" "&amp;F568</f>
        <v>10 Su</v>
      </c>
      <c r="P568" s="0" t="str">
        <f aca="false">CONCATENATE(H568," ",I568)</f>
        <v> </v>
      </c>
    </row>
    <row r="569" customFormat="false" ht="15" hidden="false" customHeight="false" outlineLevel="0" collapsed="false">
      <c r="A569" s="0" t="s">
        <v>51</v>
      </c>
      <c r="B569" s="0" t="s">
        <v>581</v>
      </c>
      <c r="C569" s="0" t="s">
        <v>584</v>
      </c>
      <c r="D569" s="0" t="n">
        <v>3</v>
      </c>
      <c r="E569" s="0" t="n">
        <v>1</v>
      </c>
      <c r="F569" s="0" t="s">
        <v>585</v>
      </c>
      <c r="G569" s="0" t="n">
        <v>1946</v>
      </c>
      <c r="J569" s="0" t="n">
        <v>2</v>
      </c>
      <c r="K569" s="0" t="s">
        <v>29</v>
      </c>
      <c r="L569" s="0"/>
      <c r="M569" s="0"/>
      <c r="O569" s="0" t="str">
        <f aca="false">E569&amp;" "&amp;F569</f>
        <v>1 Dong</v>
      </c>
      <c r="P569" s="0" t="str">
        <f aca="false">CONCATENATE(H569," ",I569)</f>
        <v> </v>
      </c>
    </row>
    <row r="570" customFormat="false" ht="15" hidden="false" customHeight="false" outlineLevel="0" collapsed="false">
      <c r="A570" s="0" t="s">
        <v>51</v>
      </c>
      <c r="B570" s="0" t="s">
        <v>581</v>
      </c>
      <c r="C570" s="0" t="s">
        <v>586</v>
      </c>
      <c r="D570" s="0" t="n">
        <v>73</v>
      </c>
      <c r="E570" s="0" t="n">
        <v>5000</v>
      </c>
      <c r="F570" s="0" t="s">
        <v>585</v>
      </c>
      <c r="G570" s="0" t="n">
        <v>2003</v>
      </c>
      <c r="J570" s="0" t="n">
        <v>1</v>
      </c>
      <c r="K570" s="0" t="s">
        <v>19</v>
      </c>
      <c r="L570" s="0"/>
      <c r="M570" s="0"/>
      <c r="O570" s="0" t="str">
        <f aca="false">E570&amp;" "&amp;F570</f>
        <v>5000 Dong</v>
      </c>
      <c r="P570" s="0" t="str">
        <f aca="false">CONCATENATE(H570," ",I570)</f>
        <v> </v>
      </c>
    </row>
    <row r="571" customFormat="false" ht="15" hidden="false" customHeight="false" outlineLevel="0" collapsed="false">
      <c r="A571" s="0" t="s">
        <v>51</v>
      </c>
      <c r="B571" s="0" t="s">
        <v>581</v>
      </c>
      <c r="C571" s="0" t="s">
        <v>584</v>
      </c>
      <c r="D571" s="0" t="s">
        <v>587</v>
      </c>
      <c r="E571" s="0" t="n">
        <v>5</v>
      </c>
      <c r="F571" s="0" t="s">
        <v>588</v>
      </c>
      <c r="G571" s="0" t="n">
        <v>1946</v>
      </c>
      <c r="J571" s="0" t="n">
        <v>1</v>
      </c>
      <c r="K571" s="0" t="s">
        <v>61</v>
      </c>
      <c r="L571" s="0"/>
      <c r="M571" s="0"/>
      <c r="O571" s="0" t="str">
        <f aca="false">E571&amp;" "&amp;F571</f>
        <v>5 Hao</v>
      </c>
      <c r="P571" s="0" t="str">
        <f aca="false">CONCATENATE(H571," ",I571)</f>
        <v> </v>
      </c>
    </row>
    <row r="572" customFormat="false" ht="15" hidden="false" customHeight="false" outlineLevel="0" collapsed="false">
      <c r="A572" s="0" t="s">
        <v>51</v>
      </c>
      <c r="B572" s="0" t="s">
        <v>581</v>
      </c>
      <c r="C572" s="0" t="s">
        <v>589</v>
      </c>
      <c r="D572" s="0" t="s">
        <v>590</v>
      </c>
      <c r="E572" s="0" t="n">
        <v>1</v>
      </c>
      <c r="F572" s="0" t="s">
        <v>585</v>
      </c>
      <c r="G572" s="0" t="n">
        <v>1964</v>
      </c>
      <c r="J572" s="0" t="n">
        <v>1</v>
      </c>
      <c r="K572" s="0" t="s">
        <v>61</v>
      </c>
      <c r="L572" s="0"/>
      <c r="M572" s="0"/>
      <c r="O572" s="0" t="str">
        <f aca="false">E572&amp;" "&amp;F572</f>
        <v>1 Dong</v>
      </c>
      <c r="P572" s="0" t="str">
        <f aca="false">CONCATENATE(H572," ",I572)</f>
        <v> </v>
      </c>
    </row>
    <row r="573" customFormat="false" ht="15" hidden="false" customHeight="false" outlineLevel="0" collapsed="false">
      <c r="A573" s="0" t="s">
        <v>16</v>
      </c>
      <c r="B573" s="0" t="s">
        <v>591</v>
      </c>
      <c r="D573" s="0" t="n">
        <v>9</v>
      </c>
      <c r="E573" s="0" t="n">
        <v>25</v>
      </c>
      <c r="F573" s="0" t="s">
        <v>143</v>
      </c>
      <c r="G573" s="0" t="n">
        <v>2000</v>
      </c>
      <c r="I573" s="0" t="s">
        <v>478</v>
      </c>
      <c r="J573" s="0" t="n">
        <v>1</v>
      </c>
      <c r="K573" s="0" t="s">
        <v>61</v>
      </c>
      <c r="L573" s="0" t="n">
        <v>1982</v>
      </c>
      <c r="M573" s="0"/>
      <c r="O573" s="0" t="str">
        <f aca="false">E573&amp;" "&amp;F573</f>
        <v>25 Franc</v>
      </c>
      <c r="P573" s="0" t="str">
        <f aca="false">CONCATENATE(H573," ",I573)</f>
        <v> FAO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8:52:22Z</dcterms:created>
  <dc:creator/>
  <dc:description/>
  <dc:language>en-US</dc:language>
  <cp:lastModifiedBy/>
  <dcterms:modified xsi:type="dcterms:W3CDTF">2010-04-23T11:58:30Z</dcterms:modified>
  <cp:revision>0</cp:revision>
  <dc:subject/>
  <dc:title/>
</cp:coreProperties>
</file>